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2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88">
  <si>
    <t xml:space="preserve">№</t>
  </si>
  <si>
    <t xml:space="preserve">Код ДЗЧ</t>
  </si>
  <si>
    <t xml:space="preserve">детали</t>
  </si>
  <si>
    <t xml:space="preserve">Применяемость</t>
  </si>
  <si>
    <t xml:space="preserve">Комплектация</t>
  </si>
  <si>
    <t xml:space="preserve">Сцеп-</t>
  </si>
  <si>
    <t xml:space="preserve">Мощн.</t>
  </si>
  <si>
    <t xml:space="preserve">п/п</t>
  </si>
  <si>
    <t xml:space="preserve">двигателя</t>
  </si>
  <si>
    <t xml:space="preserve">КП</t>
  </si>
  <si>
    <t xml:space="preserve">ление</t>
  </si>
  <si>
    <t xml:space="preserve">дв.л.с.</t>
  </si>
  <si>
    <t xml:space="preserve">силовые агрегаты в з/ч</t>
  </si>
  <si>
    <t xml:space="preserve">740.1000300</t>
  </si>
  <si>
    <t xml:space="preserve">074000</t>
  </si>
  <si>
    <t xml:space="preserve">КАМАЗ-54112,53212</t>
  </si>
  <si>
    <t xml:space="preserve">740 ...400</t>
  </si>
  <si>
    <t xml:space="preserve">7403.1000300</t>
  </si>
  <si>
    <t xml:space="preserve">740300</t>
  </si>
  <si>
    <t xml:space="preserve">7403 ...400</t>
  </si>
  <si>
    <t xml:space="preserve">740.51-1000300-01</t>
  </si>
  <si>
    <t xml:space="preserve">074051</t>
  </si>
  <si>
    <t xml:space="preserve">КАМАЗ-6520</t>
  </si>
  <si>
    <t xml:space="preserve">740.51....400-21</t>
  </si>
  <si>
    <t xml:space="preserve">ZF16S151</t>
  </si>
  <si>
    <t xml:space="preserve">имп.</t>
  </si>
  <si>
    <t xml:space="preserve">820.63-1000300-20</t>
  </si>
  <si>
    <t xml:space="preserve">082063</t>
  </si>
  <si>
    <t xml:space="preserve">820.63…400-20</t>
  </si>
  <si>
    <t xml:space="preserve">16S1820 ТО</t>
  </si>
  <si>
    <t xml:space="preserve">20-1600010-10</t>
  </si>
  <si>
    <t xml:space="preserve">740.51-1000300-25</t>
  </si>
  <si>
    <t xml:space="preserve">740.51…400-25</t>
  </si>
  <si>
    <t xml:space="preserve">16S1820</t>
  </si>
  <si>
    <t xml:space="preserve">740.50-1000300-42</t>
  </si>
  <si>
    <t xml:space="preserve">074050</t>
  </si>
  <si>
    <t xml:space="preserve">740.50…400-04</t>
  </si>
  <si>
    <t xml:space="preserve">16S151</t>
  </si>
  <si>
    <t xml:space="preserve">20.1600010-11(Китай)</t>
  </si>
  <si>
    <t xml:space="preserve">740.31-1000300-52</t>
  </si>
  <si>
    <t xml:space="preserve">074031</t>
  </si>
  <si>
    <t xml:space="preserve">КАМАЗ-43253, 53229, 54115</t>
  </si>
  <si>
    <t xml:space="preserve">740.31...400-52</t>
  </si>
  <si>
    <t xml:space="preserve">740.30-1000300-62</t>
  </si>
  <si>
    <t xml:space="preserve">074030100030062D62</t>
  </si>
  <si>
    <t xml:space="preserve">КАМАЗ-65115,65116</t>
  </si>
  <si>
    <t xml:space="preserve">740.30...400-74</t>
  </si>
  <si>
    <t xml:space="preserve">MFZ-430</t>
  </si>
  <si>
    <t xml:space="preserve">740.30-1000300-90</t>
  </si>
  <si>
    <t xml:space="preserve">074030</t>
  </si>
  <si>
    <t xml:space="preserve">КАМАЗ-65115</t>
  </si>
  <si>
    <t xml:space="preserve">740.30…400-70</t>
  </si>
  <si>
    <t xml:space="preserve">740.13-1000301-21</t>
  </si>
  <si>
    <t xml:space="preserve">074013</t>
  </si>
  <si>
    <t xml:space="preserve">10003012150</t>
  </si>
  <si>
    <t xml:space="preserve">КАМАЗ-54115, 65115</t>
  </si>
  <si>
    <t xml:space="preserve">740.13...401-21</t>
  </si>
  <si>
    <t xml:space="preserve">740.51-1000301-24</t>
  </si>
  <si>
    <t xml:space="preserve">КАМАЗ-6522</t>
  </si>
  <si>
    <t xml:space="preserve">740.51...401-22</t>
  </si>
  <si>
    <t xml:space="preserve">740.51-1000301-83</t>
  </si>
  <si>
    <t xml:space="preserve">740.51…401-81</t>
  </si>
  <si>
    <t xml:space="preserve">740.30-1000301-85</t>
  </si>
  <si>
    <t xml:space="preserve">КАМАЗ-65112, 65115, 65116</t>
  </si>
  <si>
    <t xml:space="preserve">740.30...400-85</t>
  </si>
  <si>
    <t xml:space="preserve">154.1700150</t>
  </si>
  <si>
    <t xml:space="preserve">7403.1000302</t>
  </si>
  <si>
    <t xml:space="preserve">10003020039</t>
  </si>
  <si>
    <t xml:space="preserve">КАМАЗ-43101</t>
  </si>
  <si>
    <t xml:space="preserve">7403….402</t>
  </si>
  <si>
    <t xml:space="preserve">15</t>
  </si>
  <si>
    <t xml:space="preserve">740.31-1000302-18</t>
  </si>
  <si>
    <t xml:space="preserve">КАМАЗ-43114</t>
  </si>
  <si>
    <t xml:space="preserve">740.31...402-06</t>
  </si>
  <si>
    <t xml:space="preserve">740.31-1000302-20</t>
  </si>
  <si>
    <t xml:space="preserve">074031100030220D10</t>
  </si>
  <si>
    <t xml:space="preserve">КАМАЗ-43118</t>
  </si>
  <si>
    <t xml:space="preserve">740.31…402-06</t>
  </si>
  <si>
    <t xml:space="preserve">740.31-1000302-48</t>
  </si>
  <si>
    <t xml:space="preserve">0740311000302489U0</t>
  </si>
  <si>
    <t xml:space="preserve">740.31…402-38</t>
  </si>
  <si>
    <t xml:space="preserve">740.30-1000302-75</t>
  </si>
  <si>
    <t xml:space="preserve">074030100030275D14</t>
  </si>
  <si>
    <t xml:space="preserve">740.30...402-70</t>
  </si>
  <si>
    <t xml:space="preserve">MFZ 430</t>
  </si>
  <si>
    <t xml:space="preserve">740.30-1000302-76</t>
  </si>
  <si>
    <t xml:space="preserve">740.30...402-71</t>
  </si>
  <si>
    <t xml:space="preserve">740.31-1000306-05</t>
  </si>
  <si>
    <t xml:space="preserve">КАМАЗ-5297</t>
  </si>
  <si>
    <t xml:space="preserve">740.31...406-06</t>
  </si>
  <si>
    <t xml:space="preserve">740.31-1000306-60</t>
  </si>
  <si>
    <t xml:space="preserve">740.31…406-06</t>
  </si>
  <si>
    <t xml:space="preserve">740.1000310</t>
  </si>
  <si>
    <t xml:space="preserve">740 ...410</t>
  </si>
  <si>
    <t xml:space="preserve">740.1000311</t>
  </si>
  <si>
    <t xml:space="preserve">КАМАЗ-55111</t>
  </si>
  <si>
    <t xml:space="preserve">740 ...411</t>
  </si>
  <si>
    <t xml:space="preserve">7403.1000311</t>
  </si>
  <si>
    <t xml:space="preserve">740.1000312</t>
  </si>
  <si>
    <t xml:space="preserve">740 ...412</t>
  </si>
  <si>
    <t xml:space="preserve">740.11-1000312</t>
  </si>
  <si>
    <t xml:space="preserve">074011</t>
  </si>
  <si>
    <t xml:space="preserve">КАМАЗ-53215,54115</t>
  </si>
  <si>
    <t xml:space="preserve">740.11 ...410</t>
  </si>
  <si>
    <t xml:space="preserve">7403.1000312-04</t>
  </si>
  <si>
    <t xml:space="preserve">7403001000301204D11</t>
  </si>
  <si>
    <t xml:space="preserve">7403…412-04</t>
  </si>
  <si>
    <t xml:space="preserve">740.11-1000312-20</t>
  </si>
  <si>
    <t xml:space="preserve">КАМАЗ-54115</t>
  </si>
  <si>
    <t xml:space="preserve">740.11…410-10</t>
  </si>
  <si>
    <t xml:space="preserve">740.11-1000312-58</t>
  </si>
  <si>
    <t xml:space="preserve">740.11…412-58</t>
  </si>
  <si>
    <t xml:space="preserve">7403.1000312-60</t>
  </si>
  <si>
    <t xml:space="preserve">740300100031260D10</t>
  </si>
  <si>
    <t xml:space="preserve">7403…412-60</t>
  </si>
  <si>
    <t xml:space="preserve">740.31-1000320</t>
  </si>
  <si>
    <t xml:space="preserve">КАМАЗ-55111,43253,54115</t>
  </si>
  <si>
    <t xml:space="preserve">740.31…400-30</t>
  </si>
  <si>
    <t xml:space="preserve">4308-1009253-50</t>
  </si>
  <si>
    <t xml:space="preserve">430800</t>
  </si>
  <si>
    <t xml:space="preserve">КАМАЗ-4308</t>
  </si>
  <si>
    <t xml:space="preserve">-</t>
  </si>
  <si>
    <t xml:space="preserve">6S1000</t>
  </si>
  <si>
    <t xml:space="preserve"> </t>
  </si>
  <si>
    <t xml:space="preserve"> силовые агрегаты укомплектованные для установки на а/м в з/ч</t>
  </si>
  <si>
    <t xml:space="preserve">5350-1000260-30</t>
  </si>
  <si>
    <t xml:space="preserve">535000</t>
  </si>
  <si>
    <t xml:space="preserve">КАМАЗ-5350</t>
  </si>
  <si>
    <t xml:space="preserve">740.30.…412-30</t>
  </si>
  <si>
    <t xml:space="preserve">43118-1000261-51</t>
  </si>
  <si>
    <t xml:space="preserve">431180</t>
  </si>
  <si>
    <t xml:space="preserve">10002615150</t>
  </si>
  <si>
    <t xml:space="preserve">740.30….402-71</t>
  </si>
  <si>
    <t xml:space="preserve">154</t>
  </si>
  <si>
    <t xml:space="preserve">65115-1000263</t>
  </si>
  <si>
    <t xml:space="preserve">651150</t>
  </si>
  <si>
    <t xml:space="preserve">740.62….400-90</t>
  </si>
  <si>
    <t xml:space="preserve">43118-1000266-12</t>
  </si>
  <si>
    <t xml:space="preserve">4311801000266129U1</t>
  </si>
  <si>
    <t xml:space="preserve">КАМАЗ-53228</t>
  </si>
  <si>
    <t xml:space="preserve">Модель</t>
  </si>
  <si>
    <t xml:space="preserve">ТНВД</t>
  </si>
  <si>
    <t xml:space="preserve">двигатели с оборудованием </t>
  </si>
  <si>
    <t xml:space="preserve">740.1000400</t>
  </si>
  <si>
    <t xml:space="preserve">КАМАЗ-5320,55102</t>
  </si>
  <si>
    <t xml:space="preserve">33-02</t>
  </si>
  <si>
    <t xml:space="preserve">740.11-1000400</t>
  </si>
  <si>
    <t xml:space="preserve">КАМАЗ-55111,53215</t>
  </si>
  <si>
    <t xml:space="preserve">740.13-1000400</t>
  </si>
  <si>
    <t xml:space="preserve">740.31-1000400</t>
  </si>
  <si>
    <t xml:space="preserve">КАМАЗ-53229</t>
  </si>
  <si>
    <t xml:space="preserve">3371-20.05</t>
  </si>
  <si>
    <t xml:space="preserve">740.37-1000400</t>
  </si>
  <si>
    <t xml:space="preserve">074037</t>
  </si>
  <si>
    <t xml:space="preserve">КАМАЗ-5460</t>
  </si>
  <si>
    <t xml:space="preserve">БОШ 0402 698 818</t>
  </si>
  <si>
    <t xml:space="preserve">740.50-1000400</t>
  </si>
  <si>
    <t xml:space="preserve">3371-05.20.04</t>
  </si>
  <si>
    <t xml:space="preserve">740.51-1000400</t>
  </si>
  <si>
    <t xml:space="preserve">3371-20.03</t>
  </si>
  <si>
    <t xml:space="preserve">740.63-1000400</t>
  </si>
  <si>
    <t xml:space="preserve">074063</t>
  </si>
  <si>
    <t xml:space="preserve">КАМАЗ-6460</t>
  </si>
  <si>
    <t xml:space="preserve">БОШ 0402698818</t>
  </si>
  <si>
    <t xml:space="preserve">7403.1000400</t>
  </si>
  <si>
    <t xml:space="preserve">820.60-1000400</t>
  </si>
  <si>
    <t xml:space="preserve">082060</t>
  </si>
  <si>
    <t xml:space="preserve">820.62-1000400</t>
  </si>
  <si>
    <t xml:space="preserve">082062</t>
  </si>
  <si>
    <t xml:space="preserve">КАМАЗ-65116</t>
  </si>
  <si>
    <t xml:space="preserve">820.63-1000400</t>
  </si>
  <si>
    <t xml:space="preserve">740.37-1000400-01</t>
  </si>
  <si>
    <t xml:space="preserve">0402698817</t>
  </si>
  <si>
    <t xml:space="preserve">740.31-1000400-04</t>
  </si>
  <si>
    <t xml:space="preserve">КАМАЗ-53229,55111</t>
  </si>
  <si>
    <t xml:space="preserve">3371.1111005-20.05</t>
  </si>
  <si>
    <t xml:space="preserve">740.30-1000400-05</t>
  </si>
  <si>
    <t xml:space="preserve">10004000539</t>
  </si>
  <si>
    <t xml:space="preserve">КАМАЗ- 65115, 65116</t>
  </si>
  <si>
    <t xml:space="preserve">740.37-1000400-05</t>
  </si>
  <si>
    <t xml:space="preserve">КАМАЗ-65224</t>
  </si>
  <si>
    <t xml:space="preserve">740.30-1000400-08</t>
  </si>
  <si>
    <t xml:space="preserve">КАМАЗ-53605</t>
  </si>
  <si>
    <t xml:space="preserve">0402648611</t>
  </si>
  <si>
    <t xml:space="preserve">740.31-1000400-08</t>
  </si>
  <si>
    <t xml:space="preserve">КАМАЗ-53215</t>
  </si>
  <si>
    <t xml:space="preserve">740.31-1000400-10</t>
  </si>
  <si>
    <t xml:space="preserve">10004001039</t>
  </si>
  <si>
    <t xml:space="preserve">КАМАЗ- 53229, 53605, 55111</t>
  </si>
  <si>
    <t xml:space="preserve">820.52-1000400-12</t>
  </si>
  <si>
    <t xml:space="preserve">082052</t>
  </si>
  <si>
    <t xml:space="preserve">КАМАЗ-43118, 53215</t>
  </si>
  <si>
    <t xml:space="preserve">740.30-1000400-17</t>
  </si>
  <si>
    <t xml:space="preserve">3371.1111005-20</t>
  </si>
  <si>
    <t xml:space="preserve">740.1000400-20</t>
  </si>
  <si>
    <t xml:space="preserve">КАМАЗ-5320,55102,53213</t>
  </si>
  <si>
    <t xml:space="preserve">33-10</t>
  </si>
  <si>
    <t xml:space="preserve">740.50-1000400-20</t>
  </si>
  <si>
    <t xml:space="preserve">0074050</t>
  </si>
  <si>
    <t xml:space="preserve">10004002039</t>
  </si>
  <si>
    <t xml:space="preserve">337.1111005-20.04</t>
  </si>
  <si>
    <t xml:space="preserve">740.51-1000400-20</t>
  </si>
  <si>
    <t xml:space="preserve">337-04.03</t>
  </si>
  <si>
    <t xml:space="preserve">820.62-1000400-20</t>
  </si>
  <si>
    <t xml:space="preserve">КАМАЗ-65117</t>
  </si>
  <si>
    <t xml:space="preserve">740.13-1000400-21</t>
  </si>
  <si>
    <t xml:space="preserve">337-42</t>
  </si>
  <si>
    <t xml:space="preserve">740.50-1000400-21</t>
  </si>
  <si>
    <t xml:space="preserve">337-20.04</t>
  </si>
  <si>
    <t xml:space="preserve">740.51-1000400-21</t>
  </si>
  <si>
    <t xml:space="preserve">740.13-1000400-22</t>
  </si>
  <si>
    <t xml:space="preserve">740.50-1000400-22</t>
  </si>
  <si>
    <t xml:space="preserve">КАМАЗ-6460, 6520</t>
  </si>
  <si>
    <t xml:space="preserve">3371-20.04</t>
  </si>
  <si>
    <t xml:space="preserve">740.51-1000400-22</t>
  </si>
  <si>
    <t xml:space="preserve">10004002239</t>
  </si>
  <si>
    <t xml:space="preserve">3371-05.20.03</t>
  </si>
  <si>
    <t xml:space="preserve">7403.1000400-23</t>
  </si>
  <si>
    <t xml:space="preserve">КАМАЗ-53212,54112</t>
  </si>
  <si>
    <t xml:space="preserve">334.1111005</t>
  </si>
  <si>
    <t xml:space="preserve">7403.1000413-50</t>
  </si>
  <si>
    <t xml:space="preserve">740300100041350D13</t>
  </si>
  <si>
    <t xml:space="preserve">КАМАЗ-43115</t>
  </si>
  <si>
    <t xml:space="preserve">334</t>
  </si>
  <si>
    <t xml:space="preserve">740.51-1000400-23</t>
  </si>
  <si>
    <t xml:space="preserve">3371-1111005-20.03</t>
  </si>
  <si>
    <t xml:space="preserve">740.61-1000400-25</t>
  </si>
  <si>
    <t xml:space="preserve">074061</t>
  </si>
  <si>
    <t xml:space="preserve">0402698818</t>
  </si>
  <si>
    <t xml:space="preserve">740.62-1000400-25</t>
  </si>
  <si>
    <t xml:space="preserve">074062</t>
  </si>
  <si>
    <t xml:space="preserve">КАМАЗ-6540</t>
  </si>
  <si>
    <t xml:space="preserve">740.50-1000400-26</t>
  </si>
  <si>
    <t xml:space="preserve">0402648609</t>
  </si>
  <si>
    <t xml:space="preserve">740.51-1000400-26</t>
  </si>
  <si>
    <t xml:space="preserve">БОШ 0402 648610</t>
  </si>
  <si>
    <t xml:space="preserve">740.50-1000400-28</t>
  </si>
  <si>
    <t xml:space="preserve">740.51-1000400-29</t>
  </si>
  <si>
    <t xml:space="preserve">0402648610</t>
  </si>
  <si>
    <t xml:space="preserve">740.35-1000400-30</t>
  </si>
  <si>
    <t xml:space="preserve">074035100040030D1F</t>
  </si>
  <si>
    <t xml:space="preserve">КАМАЗ-6560</t>
  </si>
  <si>
    <t xml:space="preserve">0402648609А</t>
  </si>
  <si>
    <t xml:space="preserve">740.30-1000400-34</t>
  </si>
  <si>
    <t xml:space="preserve">074030100040034D15</t>
  </si>
  <si>
    <t xml:space="preserve">740.31-1000400-40</t>
  </si>
  <si>
    <t xml:space="preserve">10004004039</t>
  </si>
  <si>
    <t xml:space="preserve">0402648608</t>
  </si>
  <si>
    <t xml:space="preserve">740.31-1000400-41</t>
  </si>
  <si>
    <t xml:space="preserve">КАМАЗ-53215, 43253</t>
  </si>
  <si>
    <t xml:space="preserve">БОШ 0402 648 608</t>
  </si>
  <si>
    <t xml:space="preserve">740.50-1000400-45</t>
  </si>
  <si>
    <t xml:space="preserve">074050100040045006</t>
  </si>
  <si>
    <t xml:space="preserve">740.30-1000400-49</t>
  </si>
  <si>
    <t xml:space="preserve">337-1111005-20</t>
  </si>
  <si>
    <t xml:space="preserve">740.31-1000400-52</t>
  </si>
  <si>
    <t xml:space="preserve">740.31-1000400-53</t>
  </si>
  <si>
    <t xml:space="preserve">КАМАЗ-53215, 53229</t>
  </si>
  <si>
    <t xml:space="preserve">740.50-1000400-62</t>
  </si>
  <si>
    <t xml:space="preserve">074050100040062D16</t>
  </si>
  <si>
    <t xml:space="preserve">КАМАЗ-65201</t>
  </si>
  <si>
    <t xml:space="preserve">3371.1111005-20.04</t>
  </si>
  <si>
    <t xml:space="preserve">7403.1000400-70</t>
  </si>
  <si>
    <t xml:space="preserve">КАМАЗ-5320,53229</t>
  </si>
  <si>
    <t xml:space="preserve">7403.1000400-71</t>
  </si>
  <si>
    <t xml:space="preserve">КАМАЗ-53229,53212</t>
  </si>
  <si>
    <t xml:space="preserve">740.30-1000400-71</t>
  </si>
  <si>
    <t xml:space="preserve">740.50-1000400-71</t>
  </si>
  <si>
    <t xml:space="preserve">10004007139</t>
  </si>
  <si>
    <t xml:space="preserve">740.63-1000400-73</t>
  </si>
  <si>
    <t xml:space="preserve">А413040178</t>
  </si>
  <si>
    <t xml:space="preserve">740.30-1000400-74</t>
  </si>
  <si>
    <t xml:space="preserve">10004007439</t>
  </si>
  <si>
    <t xml:space="preserve">КАМАЗ-65115, 65116, 65117</t>
  </si>
  <si>
    <t xml:space="preserve">3371-20</t>
  </si>
  <si>
    <t xml:space="preserve">740.30-1000400-76</t>
  </si>
  <si>
    <t xml:space="preserve">КАМАЗ-65115, 65116</t>
  </si>
  <si>
    <t xml:space="preserve">740.30-1000400-79</t>
  </si>
  <si>
    <t xml:space="preserve">740.30-1000400-85</t>
  </si>
  <si>
    <t xml:space="preserve">БОШ 0402 648 610</t>
  </si>
  <si>
    <t xml:space="preserve">740.62-1000400-90</t>
  </si>
  <si>
    <t xml:space="preserve">КАМАЗ-6540, 65115, 65116</t>
  </si>
  <si>
    <t xml:space="preserve">740.50-1000400-91</t>
  </si>
  <si>
    <t xml:space="preserve">КАМАЗ-6460, 6520, 65201</t>
  </si>
  <si>
    <t xml:space="preserve">740.51-1000400-91</t>
  </si>
  <si>
    <t xml:space="preserve">0402648610 Bosch</t>
  </si>
  <si>
    <t xml:space="preserve">740.61-1000400-91</t>
  </si>
  <si>
    <t xml:space="preserve">0402698818 Bosch</t>
  </si>
  <si>
    <t xml:space="preserve">740.30-1000400-92</t>
  </si>
  <si>
    <t xml:space="preserve">БОШ 0402 648 611</t>
  </si>
  <si>
    <t xml:space="preserve">740.60-1000400-92</t>
  </si>
  <si>
    <t xml:space="preserve">074060100040092D15</t>
  </si>
  <si>
    <t xml:space="preserve">КАМАЗ-65201,6520</t>
  </si>
  <si>
    <t xml:space="preserve">740.62-1000400-96</t>
  </si>
  <si>
    <t xml:space="preserve">740.62-1000400-98</t>
  </si>
  <si>
    <t xml:space="preserve">740.50-1000401-04</t>
  </si>
  <si>
    <t xml:space="preserve">КАМАЗ-65221</t>
  </si>
  <si>
    <t xml:space="preserve">3371-1111005-20.04</t>
  </si>
  <si>
    <t xml:space="preserve">740.13-1000401-11</t>
  </si>
  <si>
    <t xml:space="preserve">337.1111005-42</t>
  </si>
  <si>
    <t xml:space="preserve">740.51-1000401-20</t>
  </si>
  <si>
    <t xml:space="preserve">10004012039</t>
  </si>
  <si>
    <t xml:space="preserve">740.13-1000401-21</t>
  </si>
  <si>
    <t xml:space="preserve">074013100040121D19</t>
  </si>
  <si>
    <t xml:space="preserve">740.51-1000401-21</t>
  </si>
  <si>
    <t xml:space="preserve">10004012139</t>
  </si>
  <si>
    <t xml:space="preserve">740.51-1000401-22</t>
  </si>
  <si>
    <t xml:space="preserve">740.31-1000401-24</t>
  </si>
  <si>
    <t xml:space="preserve">БОШ 0402648608 </t>
  </si>
  <si>
    <t xml:space="preserve">740.51-1000401-24</t>
  </si>
  <si>
    <t xml:space="preserve">337.1111005-20.03</t>
  </si>
  <si>
    <t xml:space="preserve">740.51-1000401-81</t>
  </si>
  <si>
    <t xml:space="preserve">10004018139</t>
  </si>
  <si>
    <t xml:space="preserve">740.37-1000401-90</t>
  </si>
  <si>
    <t xml:space="preserve">КАМАЗ-65225</t>
  </si>
  <si>
    <t xml:space="preserve">740.63-1000401-90</t>
  </si>
  <si>
    <t xml:space="preserve">740.37-1000401-91</t>
  </si>
  <si>
    <t xml:space="preserve">074037100040191D12</t>
  </si>
  <si>
    <t xml:space="preserve">740.50-1000401-91</t>
  </si>
  <si>
    <t xml:space="preserve">КАМАЗ-6522,65225</t>
  </si>
  <si>
    <t xml:space="preserve">7403.1000402</t>
  </si>
  <si>
    <t xml:space="preserve">КАМАЗ-5325,5425,5415,5315</t>
  </si>
  <si>
    <t xml:space="preserve">740.55-1000402</t>
  </si>
  <si>
    <t xml:space="preserve">074055</t>
  </si>
  <si>
    <t xml:space="preserve">337.1111005-20.07</t>
  </si>
  <si>
    <t xml:space="preserve">820.60-1000402</t>
  </si>
  <si>
    <t xml:space="preserve">820.62-1000402</t>
  </si>
  <si>
    <t xml:space="preserve">820.52-1000402-02</t>
  </si>
  <si>
    <t xml:space="preserve">740.622-1000402-10</t>
  </si>
  <si>
    <t xml:space="preserve">74062210000402109U4</t>
  </si>
  <si>
    <t xml:space="preserve">КАМАЗ-65111</t>
  </si>
  <si>
    <t xml:space="preserve">740.31-1000402-12</t>
  </si>
  <si>
    <t xml:space="preserve">074031100040212D15</t>
  </si>
  <si>
    <t xml:space="preserve">740.55-1000402-21</t>
  </si>
  <si>
    <t xml:space="preserve">740.31-1000402-38</t>
  </si>
  <si>
    <t xml:space="preserve">074031100040238000</t>
  </si>
  <si>
    <t xml:space="preserve">337.1111005-20.05</t>
  </si>
  <si>
    <t xml:space="preserve">740.31-1000402-52</t>
  </si>
  <si>
    <t xml:space="preserve">КАМАЗ-4326,43118</t>
  </si>
  <si>
    <t xml:space="preserve">740.31-1000402-53</t>
  </si>
  <si>
    <t xml:space="preserve">КАМАЗ-43118,4326,53228</t>
  </si>
  <si>
    <t xml:space="preserve">740.30-1000402-54</t>
  </si>
  <si>
    <t xml:space="preserve">740.30-1000402-70</t>
  </si>
  <si>
    <t xml:space="preserve">КАМАЗ-43114, 44108, 65111</t>
  </si>
  <si>
    <t xml:space="preserve">337-20.05</t>
  </si>
  <si>
    <t xml:space="preserve">740.30-1000402-71</t>
  </si>
  <si>
    <t xml:space="preserve">КАМАЗ-43118,44108,6426</t>
  </si>
  <si>
    <t xml:space="preserve">337-05.20</t>
  </si>
  <si>
    <t xml:space="preserve">740.30-1000402-90</t>
  </si>
  <si>
    <t xml:space="preserve">740.30-1000402-92</t>
  </si>
  <si>
    <t xml:space="preserve">740.31-1000402-06</t>
  </si>
  <si>
    <t xml:space="preserve">КАМАЗ-43114,43118</t>
  </si>
  <si>
    <t xml:space="preserve">740.31-1000402-07</t>
  </si>
  <si>
    <t xml:space="preserve">комплект для з/ч</t>
  </si>
  <si>
    <t xml:space="preserve">740.31-1000402-71</t>
  </si>
  <si>
    <t xml:space="preserve">740.73-1000404</t>
  </si>
  <si>
    <t xml:space="preserve">074073</t>
  </si>
  <si>
    <t xml:space="preserve">740.61-1000405-91</t>
  </si>
  <si>
    <t xml:space="preserve">740.11-1000406-02</t>
  </si>
  <si>
    <t xml:space="preserve">337-1111005-70</t>
  </si>
  <si>
    <t xml:space="preserve">740.62-1000406-02</t>
  </si>
  <si>
    <t xml:space="preserve">740.65-1000406-20</t>
  </si>
  <si>
    <t xml:space="preserve">074065</t>
  </si>
  <si>
    <t xml:space="preserve">БОШ 0402 698 818 </t>
  </si>
  <si>
    <t xml:space="preserve">740.11-1000406-72</t>
  </si>
  <si>
    <t xml:space="preserve">10004067239</t>
  </si>
  <si>
    <t xml:space="preserve">337-05.70</t>
  </si>
  <si>
    <t xml:space="preserve">740.11-1000409-31</t>
  </si>
  <si>
    <t xml:space="preserve">КАМАЗ-43501</t>
  </si>
  <si>
    <t xml:space="preserve">337-1111005-42.08</t>
  </si>
  <si>
    <t xml:space="preserve">740.1000410</t>
  </si>
  <si>
    <t xml:space="preserve">КАМАЗ-54112,5410</t>
  </si>
  <si>
    <t xml:space="preserve">Наименование</t>
  </si>
  <si>
    <t xml:space="preserve">740.11-1000410</t>
  </si>
  <si>
    <t xml:space="preserve">074011100041000D15</t>
  </si>
  <si>
    <t xml:space="preserve">комлект для з/ч</t>
  </si>
  <si>
    <t xml:space="preserve">337.1111005-40</t>
  </si>
  <si>
    <t xml:space="preserve">740.11-1000410-04</t>
  </si>
  <si>
    <t xml:space="preserve">740.11-1000410-13</t>
  </si>
  <si>
    <t xml:space="preserve">074011100041013D16</t>
  </si>
  <si>
    <t xml:space="preserve">740.1000410-20</t>
  </si>
  <si>
    <t xml:space="preserve">740.13-1000410-21</t>
  </si>
  <si>
    <t xml:space="preserve">КАМАЗ-43118,65111</t>
  </si>
  <si>
    <t xml:space="preserve">740.13-1000410-22</t>
  </si>
  <si>
    <t xml:space="preserve">740.13-1000410-50</t>
  </si>
  <si>
    <t xml:space="preserve">КАМАЗ-43118,43114,65111</t>
  </si>
  <si>
    <t xml:space="preserve">337-05-42</t>
  </si>
  <si>
    <t xml:space="preserve">740.11-1000411-01</t>
  </si>
  <si>
    <t xml:space="preserve">740.11-1000411-06</t>
  </si>
  <si>
    <t xml:space="preserve">КАМАЗ-43118, 4326, 4306</t>
  </si>
  <si>
    <t xml:space="preserve">740.13-1000411-21</t>
  </si>
  <si>
    <t xml:space="preserve">740.11-1000411-72</t>
  </si>
  <si>
    <t xml:space="preserve">КАМАЗ-4925</t>
  </si>
  <si>
    <t xml:space="preserve">740.1000412</t>
  </si>
  <si>
    <t xml:space="preserve">КАМАЗ-4310</t>
  </si>
  <si>
    <t xml:space="preserve">740.30-1000412</t>
  </si>
  <si>
    <t xml:space="preserve">337-50.01</t>
  </si>
  <si>
    <t xml:space="preserve">740.31-1000412</t>
  </si>
  <si>
    <t xml:space="preserve">КАМАЗ-4350,43501</t>
  </si>
  <si>
    <t xml:space="preserve">337-50.03</t>
  </si>
  <si>
    <t xml:space="preserve">740.30-1000412-01</t>
  </si>
  <si>
    <t xml:space="preserve">10004120139</t>
  </si>
  <si>
    <t xml:space="preserve">КАМАЗ-43502</t>
  </si>
  <si>
    <t xml:space="preserve">337-05-50.01</t>
  </si>
  <si>
    <t xml:space="preserve">740.50-1000412-02</t>
  </si>
  <si>
    <t xml:space="preserve">10004120239</t>
  </si>
  <si>
    <t xml:space="preserve">КАМАЗ-6350,63501,6450</t>
  </si>
  <si>
    <t xml:space="preserve">337-05-50.02</t>
  </si>
  <si>
    <t xml:space="preserve">7403.1000412-03</t>
  </si>
  <si>
    <t xml:space="preserve">740.50-1000412-03</t>
  </si>
  <si>
    <t xml:space="preserve">КАМАЗ-6350</t>
  </si>
  <si>
    <t xml:space="preserve">740.30-1000412-08</t>
  </si>
  <si>
    <t xml:space="preserve">740.50-1000412-08</t>
  </si>
  <si>
    <t xml:space="preserve">КАМАЗ-63501</t>
  </si>
  <si>
    <t xml:space="preserve">740.50-1000412-16</t>
  </si>
  <si>
    <t xml:space="preserve">КАМАЗ-63502</t>
  </si>
  <si>
    <t xml:space="preserve">740.1000412-20</t>
  </si>
  <si>
    <t xml:space="preserve">740.50-1000412-24</t>
  </si>
  <si>
    <t xml:space="preserve">740.11-1000412-31</t>
  </si>
  <si>
    <t xml:space="preserve">КАМАЗ-43114,4326</t>
  </si>
  <si>
    <t xml:space="preserve">740.11-1000412-58</t>
  </si>
  <si>
    <t xml:space="preserve">7403.1000412-60</t>
  </si>
  <si>
    <t xml:space="preserve">7403.1000412-70</t>
  </si>
  <si>
    <t xml:space="preserve">7403.1000412-90</t>
  </si>
  <si>
    <t xml:space="preserve">740.11-1000413-20</t>
  </si>
  <si>
    <t xml:space="preserve">КАМАЗ-55111,43253</t>
  </si>
  <si>
    <t xml:space="preserve">740.11-1000413-21</t>
  </si>
  <si>
    <t xml:space="preserve">074011100041321D17</t>
  </si>
  <si>
    <t xml:space="preserve">740.1000500</t>
  </si>
  <si>
    <t xml:space="preserve">740.1000500-20</t>
  </si>
  <si>
    <t xml:space="preserve">740.1000510</t>
  </si>
  <si>
    <t xml:space="preserve">740.1000510-20</t>
  </si>
  <si>
    <t xml:space="preserve">740.1000511-20</t>
  </si>
  <si>
    <t xml:space="preserve">33.1111007-10</t>
  </si>
  <si>
    <t xml:space="preserve">740.1000512-20</t>
  </si>
  <si>
    <t xml:space="preserve">коробки передач</t>
  </si>
  <si>
    <t xml:space="preserve">142.1700025</t>
  </si>
  <si>
    <t xml:space="preserve">001420</t>
  </si>
  <si>
    <t xml:space="preserve">коробка передач без делителя, с транспортными деталями</t>
  </si>
  <si>
    <t xml:space="preserve">152.1700025</t>
  </si>
  <si>
    <t xml:space="preserve">001520</t>
  </si>
  <si>
    <t xml:space="preserve">коробка передач с транспортными деталями</t>
  </si>
  <si>
    <t xml:space="preserve">152.1700025-40</t>
  </si>
  <si>
    <t xml:space="preserve">142.1700026</t>
  </si>
  <si>
    <t xml:space="preserve">17000260050</t>
  </si>
  <si>
    <t xml:space="preserve">142.1700026-10</t>
  </si>
  <si>
    <t xml:space="preserve">17000261039</t>
  </si>
  <si>
    <t xml:space="preserve">152.1700027</t>
  </si>
  <si>
    <t xml:space="preserve">17000270039</t>
  </si>
  <si>
    <t xml:space="preserve">коробка передач с делителем, с транспортными деталями</t>
  </si>
  <si>
    <t xml:space="preserve">152.1700027-40</t>
  </si>
  <si>
    <t xml:space="preserve">152.1700028</t>
  </si>
  <si>
    <t xml:space="preserve">142.1700030-60</t>
  </si>
  <si>
    <t xml:space="preserve">17000306039</t>
  </si>
  <si>
    <t xml:space="preserve">152.1700050</t>
  </si>
  <si>
    <t xml:space="preserve">коробка передач с делителем, без транспортных деталей </t>
  </si>
  <si>
    <t xml:space="preserve">154.1700050</t>
  </si>
  <si>
    <t xml:space="preserve">001540</t>
  </si>
  <si>
    <t xml:space="preserve">коробка передач с делителем, без транспортных деталей (под 17сц.)</t>
  </si>
  <si>
    <t xml:space="preserve">154.1700051</t>
  </si>
  <si>
    <t xml:space="preserve">коробка передач с делителем, без транспортных деталей (под сц. MFZ-430)</t>
  </si>
  <si>
    <t xml:space="preserve">154.1700051-20</t>
  </si>
  <si>
    <t xml:space="preserve">17000512039</t>
  </si>
  <si>
    <t xml:space="preserve">154.1700051-30</t>
  </si>
  <si>
    <t xml:space="preserve">коробка перемены передач</t>
  </si>
  <si>
    <t xml:space="preserve">154.1700056</t>
  </si>
  <si>
    <t xml:space="preserve">коробка передач с делителем, без транспортных деталей</t>
  </si>
  <si>
    <t xml:space="preserve">152.1700071-82</t>
  </si>
  <si>
    <t xml:space="preserve">коробка передач с делителем</t>
  </si>
  <si>
    <t xml:space="preserve">152.1700075</t>
  </si>
  <si>
    <t xml:space="preserve">152.1700075-30</t>
  </si>
  <si>
    <t xml:space="preserve">144.1700101</t>
  </si>
  <si>
    <t xml:space="preserve">001440</t>
  </si>
  <si>
    <t xml:space="preserve">коробка передач без делителя,с картером сцепления</t>
  </si>
  <si>
    <t xml:space="preserve">144.1700102</t>
  </si>
  <si>
    <t xml:space="preserve">коробка передач с картером сцепления   </t>
  </si>
  <si>
    <t xml:space="preserve">144.1700104</t>
  </si>
  <si>
    <t xml:space="preserve">001440170010400D13</t>
  </si>
  <si>
    <t xml:space="preserve">142.1700105</t>
  </si>
  <si>
    <t xml:space="preserve">коробка передач с картером сцепления в сборе</t>
  </si>
  <si>
    <t xml:space="preserve">144.1700107</t>
  </si>
  <si>
    <t xml:space="preserve">142.1700108</t>
  </si>
  <si>
    <t xml:space="preserve">142.1700201</t>
  </si>
  <si>
    <t xml:space="preserve">коробка передач</t>
  </si>
  <si>
    <t xml:space="preserve">152.1700250-60</t>
  </si>
  <si>
    <t xml:space="preserve">152.1700250-70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40" workbookViewId="0">
      <selection pane="topLeft" activeCell="E244" activeCellId="0" sqref="E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true" outlineLevel="0" max="3" min="3" style="1" width="7.42"/>
    <col collapsed="false" customWidth="true" hidden="tru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12.56"/>
    <col collapsed="false" customWidth="true" hidden="false" outlineLevel="0" max="7" min="7" style="2" width="8.41"/>
    <col collapsed="false" customWidth="true" hidden="false" outlineLevel="0" max="8" min="8" style="2" width="7.28"/>
    <col collapsed="false" customWidth="true" hidden="false" outlineLevel="0" max="9" min="9" style="2" width="6.13"/>
    <col collapsed="false" customWidth="true" hidden="false" outlineLevel="0" max="10" min="10" style="1" width="1.41"/>
    <col collapsed="false" customWidth="true" hidden="false" outlineLevel="0" max="11" min="11" style="1" width="14.14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3"/>
    </row>
    <row r="2" customFormat="false" ht="15" hidden="false" customHeight="false" outlineLevel="0" collapsed="false">
      <c r="F2" s="3"/>
    </row>
    <row r="3" customFormat="false" ht="15" hidden="false" customHeight="false" outlineLevel="0" collapsed="false">
      <c r="F3" s="3"/>
    </row>
    <row r="4" customFormat="false" ht="15" hidden="false" customHeight="false" outlineLevel="0" collapsed="false">
      <c r="F4" s="3"/>
    </row>
    <row r="5" customFormat="false" ht="15" hidden="false" customHeight="false" outlineLevel="0" collapsed="false">
      <c r="F5" s="3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F7" s="3"/>
    </row>
    <row r="8" customFormat="false" ht="15" hidden="false" customHeight="false" outlineLevel="0" collapsed="false">
      <c r="G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2"/>
      <c r="C11" s="2"/>
      <c r="D11" s="2"/>
      <c r="E11" s="2"/>
      <c r="F11" s="2"/>
    </row>
    <row r="13" customFormat="false" ht="17.25" hidden="false" customHeight="true" outlineLevel="0" collapsed="false">
      <c r="A13" s="6" t="s">
        <v>0</v>
      </c>
      <c r="B13" s="7" t="s">
        <v>1</v>
      </c>
      <c r="C13" s="7" t="s">
        <v>2</v>
      </c>
      <c r="D13" s="7"/>
      <c r="E13" s="8" t="s">
        <v>3</v>
      </c>
      <c r="F13" s="8" t="s">
        <v>4</v>
      </c>
      <c r="G13" s="8"/>
      <c r="H13" s="7" t="s">
        <v>5</v>
      </c>
      <c r="I13" s="7" t="s">
        <v>6</v>
      </c>
      <c r="K13" s="9"/>
    </row>
    <row r="14" customFormat="false" ht="16.5" hidden="false" customHeight="true" outlineLevel="0" collapsed="false">
      <c r="A14" s="10" t="s">
        <v>7</v>
      </c>
      <c r="B14" s="11"/>
      <c r="C14" s="11"/>
      <c r="D14" s="11"/>
      <c r="E14" s="12"/>
      <c r="F14" s="12" t="s">
        <v>8</v>
      </c>
      <c r="G14" s="12" t="s">
        <v>9</v>
      </c>
      <c r="H14" s="11" t="s">
        <v>10</v>
      </c>
      <c r="I14" s="11" t="s">
        <v>11</v>
      </c>
    </row>
    <row r="15" customFormat="false" ht="16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true" outlineLevel="0" collapsed="false">
      <c r="A16" s="15"/>
      <c r="B16" s="16" t="s">
        <v>12</v>
      </c>
      <c r="C16" s="17"/>
      <c r="D16" s="18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/>
      <c r="B17" s="16"/>
      <c r="C17" s="19"/>
      <c r="D17" s="16"/>
      <c r="E17" s="20"/>
      <c r="F17" s="20"/>
      <c r="G17" s="21"/>
      <c r="H17" s="21"/>
      <c r="I17" s="21"/>
    </row>
    <row r="18" customFormat="false" ht="12.75" hidden="false" customHeight="true" outlineLevel="0" collapsed="false">
      <c r="A18" s="22" t="n">
        <v>1</v>
      </c>
      <c r="B18" s="23" t="s">
        <v>13</v>
      </c>
      <c r="C18" s="24" t="s">
        <v>14</v>
      </c>
      <c r="D18" s="25" t="n">
        <v>10003000039</v>
      </c>
      <c r="E18" s="23" t="s">
        <v>15</v>
      </c>
      <c r="F18" s="23" t="s">
        <v>16</v>
      </c>
      <c r="G18" s="26" t="n">
        <v>15</v>
      </c>
      <c r="H18" s="26" t="n">
        <v>14</v>
      </c>
      <c r="I18" s="26" t="n">
        <v>210</v>
      </c>
      <c r="K18" s="27"/>
      <c r="L18" s="27"/>
    </row>
    <row r="19" customFormat="false" ht="12.75" hidden="false" customHeight="true" outlineLevel="0" collapsed="false">
      <c r="A19" s="22" t="n">
        <f aca="false">A18+1</f>
        <v>2</v>
      </c>
      <c r="B19" s="23" t="s">
        <v>17</v>
      </c>
      <c r="C19" s="24" t="s">
        <v>18</v>
      </c>
      <c r="D19" s="25" t="n">
        <v>10003000039</v>
      </c>
      <c r="E19" s="23" t="s">
        <v>15</v>
      </c>
      <c r="F19" s="23" t="s">
        <v>19</v>
      </c>
      <c r="G19" s="26" t="n">
        <v>15</v>
      </c>
      <c r="H19" s="26" t="n">
        <v>142</v>
      </c>
      <c r="I19" s="26" t="n">
        <v>260</v>
      </c>
      <c r="K19" s="27"/>
      <c r="L19" s="27"/>
    </row>
    <row r="20" customFormat="false" ht="12.75" hidden="false" customHeight="true" outlineLevel="0" collapsed="false">
      <c r="A20" s="22" t="n">
        <f aca="false">A19+1</f>
        <v>3</v>
      </c>
      <c r="B20" s="23" t="s">
        <v>20</v>
      </c>
      <c r="C20" s="24" t="s">
        <v>21</v>
      </c>
      <c r="D20" s="25" t="n">
        <v>10003000150</v>
      </c>
      <c r="E20" s="23" t="s">
        <v>22</v>
      </c>
      <c r="F20" s="23" t="s">
        <v>23</v>
      </c>
      <c r="G20" s="26" t="s">
        <v>24</v>
      </c>
      <c r="H20" s="26" t="s">
        <v>25</v>
      </c>
      <c r="I20" s="26" t="n">
        <v>320</v>
      </c>
      <c r="K20" s="27"/>
      <c r="L20" s="27"/>
    </row>
    <row r="21" customFormat="false" ht="12.75" hidden="false" customHeight="true" outlineLevel="0" collapsed="false">
      <c r="A21" s="22" t="n">
        <f aca="false">A20+1</f>
        <v>4</v>
      </c>
      <c r="B21" s="23" t="s">
        <v>26</v>
      </c>
      <c r="C21" s="24" t="s">
        <v>27</v>
      </c>
      <c r="D21" s="25" t="n">
        <v>10003002050</v>
      </c>
      <c r="E21" s="23" t="s">
        <v>22</v>
      </c>
      <c r="F21" s="23" t="s">
        <v>28</v>
      </c>
      <c r="G21" s="26" t="s">
        <v>29</v>
      </c>
      <c r="H21" s="26" t="s">
        <v>30</v>
      </c>
      <c r="I21" s="26" t="n">
        <v>320</v>
      </c>
      <c r="K21" s="27"/>
      <c r="L21" s="27"/>
    </row>
    <row r="22" customFormat="false" ht="12.75" hidden="false" customHeight="true" outlineLevel="0" collapsed="false">
      <c r="A22" s="22" t="n">
        <f aca="false">A21+1</f>
        <v>5</v>
      </c>
      <c r="B22" s="23" t="s">
        <v>31</v>
      </c>
      <c r="C22" s="24" t="s">
        <v>21</v>
      </c>
      <c r="D22" s="25" t="n">
        <v>10003002539</v>
      </c>
      <c r="E22" s="23" t="s">
        <v>22</v>
      </c>
      <c r="F22" s="23" t="s">
        <v>32</v>
      </c>
      <c r="G22" s="26" t="s">
        <v>33</v>
      </c>
      <c r="H22" s="26" t="s">
        <v>30</v>
      </c>
      <c r="I22" s="26" t="n">
        <v>320</v>
      </c>
      <c r="K22" s="27"/>
      <c r="L22" s="27"/>
    </row>
    <row r="23" customFormat="false" ht="12.75" hidden="false" customHeight="true" outlineLevel="0" collapsed="false">
      <c r="A23" s="22" t="n">
        <f aca="false">A22+1</f>
        <v>6</v>
      </c>
      <c r="B23" s="23" t="s">
        <v>34</v>
      </c>
      <c r="C23" s="24" t="s">
        <v>35</v>
      </c>
      <c r="D23" s="25" t="n">
        <v>10003004239</v>
      </c>
      <c r="E23" s="23" t="s">
        <v>22</v>
      </c>
      <c r="F23" s="23" t="s">
        <v>36</v>
      </c>
      <c r="G23" s="26" t="s">
        <v>37</v>
      </c>
      <c r="H23" s="26" t="s">
        <v>38</v>
      </c>
      <c r="I23" s="26" t="n">
        <v>360</v>
      </c>
      <c r="K23" s="27"/>
      <c r="L23" s="27"/>
    </row>
    <row r="24" customFormat="false" ht="12.75" hidden="false" customHeight="true" outlineLevel="0" collapsed="false">
      <c r="A24" s="22" t="n">
        <f aca="false">A23+1</f>
        <v>7</v>
      </c>
      <c r="B24" s="23" t="s">
        <v>39</v>
      </c>
      <c r="C24" s="24" t="s">
        <v>40</v>
      </c>
      <c r="D24" s="25" t="n">
        <v>10003005239</v>
      </c>
      <c r="E24" s="23" t="s">
        <v>41</v>
      </c>
      <c r="F24" s="23" t="s">
        <v>42</v>
      </c>
      <c r="G24" s="26" t="n">
        <v>152</v>
      </c>
      <c r="H24" s="26" t="n">
        <v>142</v>
      </c>
      <c r="I24" s="26" t="n">
        <v>240</v>
      </c>
      <c r="K24" s="27"/>
      <c r="L24" s="27"/>
    </row>
    <row r="25" customFormat="false" ht="12.75" hidden="false" customHeight="true" outlineLevel="0" collapsed="false">
      <c r="A25" s="22" t="n">
        <f aca="false">A24+1</f>
        <v>8</v>
      </c>
      <c r="B25" s="23" t="s">
        <v>43</v>
      </c>
      <c r="C25" s="24" t="s">
        <v>44</v>
      </c>
      <c r="D25" s="25"/>
      <c r="E25" s="23" t="s">
        <v>45</v>
      </c>
      <c r="F25" s="23" t="s">
        <v>46</v>
      </c>
      <c r="G25" s="26" t="n">
        <v>154</v>
      </c>
      <c r="H25" s="26" t="s">
        <v>47</v>
      </c>
      <c r="I25" s="26" t="n">
        <v>260</v>
      </c>
      <c r="K25" s="27"/>
      <c r="L25" s="27"/>
    </row>
    <row r="26" customFormat="false" ht="12.75" hidden="false" customHeight="true" outlineLevel="0" collapsed="false">
      <c r="A26" s="22" t="n">
        <f aca="false">A25+1</f>
        <v>9</v>
      </c>
      <c r="B26" s="23" t="s">
        <v>48</v>
      </c>
      <c r="C26" s="24" t="s">
        <v>49</v>
      </c>
      <c r="D26" s="25" t="n">
        <v>10003009039</v>
      </c>
      <c r="E26" s="23" t="s">
        <v>50</v>
      </c>
      <c r="F26" s="23" t="s">
        <v>51</v>
      </c>
      <c r="G26" s="26" t="n">
        <v>154</v>
      </c>
      <c r="H26" s="26" t="n">
        <v>17</v>
      </c>
      <c r="I26" s="26" t="n">
        <v>260</v>
      </c>
      <c r="K26" s="27"/>
      <c r="L26" s="27"/>
    </row>
    <row r="27" customFormat="false" ht="12.75" hidden="false" customHeight="true" outlineLevel="0" collapsed="false">
      <c r="A27" s="22" t="n">
        <f aca="false">A26+1</f>
        <v>10</v>
      </c>
      <c r="B27" s="23" t="s">
        <v>52</v>
      </c>
      <c r="C27" s="24" t="s">
        <v>53</v>
      </c>
      <c r="D27" s="25" t="s">
        <v>54</v>
      </c>
      <c r="E27" s="23" t="s">
        <v>55</v>
      </c>
      <c r="F27" s="23" t="s">
        <v>56</v>
      </c>
      <c r="G27" s="26" t="n">
        <v>152</v>
      </c>
      <c r="H27" s="26" t="n">
        <v>17</v>
      </c>
      <c r="I27" s="26" t="n">
        <v>260</v>
      </c>
      <c r="K27" s="27"/>
      <c r="L27" s="27"/>
    </row>
    <row r="28" customFormat="false" ht="12.75" hidden="false" customHeight="true" outlineLevel="0" collapsed="false">
      <c r="A28" s="22" t="n">
        <f aca="false">A27+1</f>
        <v>11</v>
      </c>
      <c r="B28" s="23" t="s">
        <v>57</v>
      </c>
      <c r="C28" s="24" t="s">
        <v>21</v>
      </c>
      <c r="D28" s="25" t="n">
        <v>10003012439</v>
      </c>
      <c r="E28" s="23" t="s">
        <v>58</v>
      </c>
      <c r="F28" s="23" t="s">
        <v>59</v>
      </c>
      <c r="G28" s="26" t="s">
        <v>37</v>
      </c>
      <c r="H28" s="26" t="s">
        <v>38</v>
      </c>
      <c r="I28" s="26" t="n">
        <v>320</v>
      </c>
      <c r="K28" s="27"/>
      <c r="L28" s="27"/>
    </row>
    <row r="29" customFormat="false" ht="12.75" hidden="false" customHeight="true" outlineLevel="0" collapsed="false">
      <c r="A29" s="22" t="n">
        <f aca="false">A28+1</f>
        <v>12</v>
      </c>
      <c r="B29" s="23" t="s">
        <v>60</v>
      </c>
      <c r="C29" s="24" t="s">
        <v>21</v>
      </c>
      <c r="D29" s="25" t="n">
        <v>10003018339</v>
      </c>
      <c r="E29" s="23" t="s">
        <v>58</v>
      </c>
      <c r="F29" s="23" t="s">
        <v>61</v>
      </c>
      <c r="G29" s="26" t="s">
        <v>33</v>
      </c>
      <c r="H29" s="26" t="s">
        <v>30</v>
      </c>
      <c r="I29" s="26" t="n">
        <v>320</v>
      </c>
      <c r="K29" s="27"/>
      <c r="L29" s="27"/>
    </row>
    <row r="30" customFormat="false" ht="12.75" hidden="false" customHeight="true" outlineLevel="0" collapsed="false">
      <c r="A30" s="22" t="n">
        <f aca="false">A29+1</f>
        <v>13</v>
      </c>
      <c r="B30" s="23" t="s">
        <v>62</v>
      </c>
      <c r="C30" s="24" t="s">
        <v>49</v>
      </c>
      <c r="D30" s="25" t="n">
        <v>10003018539</v>
      </c>
      <c r="E30" s="23" t="s">
        <v>63</v>
      </c>
      <c r="F30" s="23" t="s">
        <v>64</v>
      </c>
      <c r="G30" s="26" t="s">
        <v>65</v>
      </c>
      <c r="H30" s="26" t="s">
        <v>47</v>
      </c>
      <c r="I30" s="26" t="n">
        <v>260</v>
      </c>
      <c r="K30" s="27"/>
      <c r="L30" s="27"/>
    </row>
    <row r="31" customFormat="false" ht="12.75" hidden="false" customHeight="true" outlineLevel="0" collapsed="false">
      <c r="A31" s="22" t="n">
        <f aca="false">A30+1</f>
        <v>14</v>
      </c>
      <c r="B31" s="23" t="s">
        <v>66</v>
      </c>
      <c r="C31" s="24" t="s">
        <v>18</v>
      </c>
      <c r="D31" s="25" t="s">
        <v>67</v>
      </c>
      <c r="E31" s="23" t="s">
        <v>68</v>
      </c>
      <c r="F31" s="23" t="s">
        <v>69</v>
      </c>
      <c r="G31" s="26" t="s">
        <v>70</v>
      </c>
      <c r="H31" s="26" t="n">
        <v>142</v>
      </c>
      <c r="I31" s="26" t="n">
        <v>260</v>
      </c>
      <c r="K31" s="27"/>
      <c r="L31" s="27"/>
    </row>
    <row r="32" customFormat="false" ht="12.75" hidden="false" customHeight="true" outlineLevel="0" collapsed="false">
      <c r="A32" s="22" t="n">
        <f aca="false">A31+1</f>
        <v>15</v>
      </c>
      <c r="B32" s="23" t="s">
        <v>71</v>
      </c>
      <c r="C32" s="24" t="s">
        <v>40</v>
      </c>
      <c r="D32" s="25" t="n">
        <v>10003021839</v>
      </c>
      <c r="E32" s="23" t="s">
        <v>72</v>
      </c>
      <c r="F32" s="23" t="s">
        <v>73</v>
      </c>
      <c r="G32" s="28" t="n">
        <v>152</v>
      </c>
      <c r="H32" s="26" t="n">
        <v>142</v>
      </c>
      <c r="I32" s="26" t="n">
        <v>240</v>
      </c>
      <c r="K32" s="27"/>
      <c r="L32" s="27"/>
    </row>
    <row r="33" customFormat="false" ht="12.75" hidden="false" customHeight="true" outlineLevel="0" collapsed="false">
      <c r="A33" s="22" t="n">
        <f aca="false">A32+1</f>
        <v>16</v>
      </c>
      <c r="B33" s="23" t="s">
        <v>74</v>
      </c>
      <c r="C33" s="24" t="s">
        <v>75</v>
      </c>
      <c r="D33" s="25"/>
      <c r="E33" s="23" t="s">
        <v>76</v>
      </c>
      <c r="F33" s="23" t="s">
        <v>77</v>
      </c>
      <c r="G33" s="26" t="n">
        <v>142</v>
      </c>
      <c r="H33" s="26" t="n">
        <v>142</v>
      </c>
      <c r="I33" s="26" t="n">
        <v>240</v>
      </c>
      <c r="K33" s="27"/>
      <c r="L33" s="27"/>
    </row>
    <row r="34" customFormat="false" ht="12.75" hidden="false" customHeight="true" outlineLevel="0" collapsed="false">
      <c r="A34" s="22" t="n">
        <f aca="false">A33+1</f>
        <v>17</v>
      </c>
      <c r="B34" s="23" t="s">
        <v>78</v>
      </c>
      <c r="C34" s="24" t="s">
        <v>79</v>
      </c>
      <c r="D34" s="25"/>
      <c r="E34" s="23" t="s">
        <v>72</v>
      </c>
      <c r="F34" s="23" t="s">
        <v>80</v>
      </c>
      <c r="G34" s="26" t="n">
        <v>152</v>
      </c>
      <c r="H34" s="26" t="n">
        <v>142</v>
      </c>
      <c r="I34" s="26" t="n">
        <v>240</v>
      </c>
      <c r="K34" s="27"/>
      <c r="L34" s="27"/>
    </row>
    <row r="35" customFormat="false" ht="12.75" hidden="false" customHeight="true" outlineLevel="0" collapsed="false">
      <c r="A35" s="22" t="n">
        <f aca="false">A34+1</f>
        <v>18</v>
      </c>
      <c r="B35" s="23" t="s">
        <v>81</v>
      </c>
      <c r="C35" s="24" t="s">
        <v>82</v>
      </c>
      <c r="D35" s="25"/>
      <c r="E35" s="23" t="s">
        <v>76</v>
      </c>
      <c r="F35" s="23" t="s">
        <v>83</v>
      </c>
      <c r="G35" s="26" t="n">
        <v>154</v>
      </c>
      <c r="H35" s="26" t="s">
        <v>84</v>
      </c>
      <c r="I35" s="26" t="n">
        <v>260</v>
      </c>
      <c r="K35" s="27"/>
      <c r="L35" s="27"/>
    </row>
    <row r="36" customFormat="false" ht="12.75" hidden="false" customHeight="true" outlineLevel="0" collapsed="false">
      <c r="A36" s="22" t="n">
        <f aca="false">A35+1</f>
        <v>19</v>
      </c>
      <c r="B36" s="23" t="s">
        <v>85</v>
      </c>
      <c r="C36" s="24" t="s">
        <v>49</v>
      </c>
      <c r="D36" s="25" t="n">
        <v>10003027653</v>
      </c>
      <c r="E36" s="23" t="s">
        <v>76</v>
      </c>
      <c r="F36" s="23" t="s">
        <v>86</v>
      </c>
      <c r="G36" s="26" t="n">
        <v>154</v>
      </c>
      <c r="H36" s="26" t="s">
        <v>84</v>
      </c>
      <c r="I36" s="26" t="n">
        <v>260</v>
      </c>
      <c r="K36" s="27"/>
      <c r="L36" s="27"/>
    </row>
    <row r="37" customFormat="false" ht="12.75" hidden="false" customHeight="true" outlineLevel="0" collapsed="false">
      <c r="A37" s="22" t="n">
        <f aca="false">A36+1</f>
        <v>20</v>
      </c>
      <c r="B37" s="23" t="s">
        <v>87</v>
      </c>
      <c r="C37" s="24" t="s">
        <v>40</v>
      </c>
      <c r="D37" s="25" t="n">
        <v>10003060550</v>
      </c>
      <c r="E37" s="23" t="s">
        <v>88</v>
      </c>
      <c r="F37" s="23" t="s">
        <v>89</v>
      </c>
      <c r="G37" s="26" t="n">
        <v>141</v>
      </c>
      <c r="H37" s="26" t="s">
        <v>84</v>
      </c>
      <c r="I37" s="26" t="n">
        <v>240</v>
      </c>
      <c r="K37" s="27"/>
      <c r="L37" s="27"/>
    </row>
    <row r="38" customFormat="false" ht="12.75" hidden="false" customHeight="true" outlineLevel="0" collapsed="false">
      <c r="A38" s="22" t="n">
        <f aca="false">A37+1</f>
        <v>21</v>
      </c>
      <c r="B38" s="23" t="s">
        <v>90</v>
      </c>
      <c r="C38" s="24" t="s">
        <v>40</v>
      </c>
      <c r="D38" s="25" t="n">
        <v>10003066039</v>
      </c>
      <c r="E38" s="23" t="s">
        <v>88</v>
      </c>
      <c r="F38" s="23" t="s">
        <v>91</v>
      </c>
      <c r="G38" s="26" t="n">
        <v>141</v>
      </c>
      <c r="H38" s="26" t="s">
        <v>84</v>
      </c>
      <c r="I38" s="26" t="n">
        <v>240</v>
      </c>
      <c r="K38" s="27"/>
      <c r="L38" s="27"/>
    </row>
    <row r="39" customFormat="false" ht="12.75" hidden="false" customHeight="true" outlineLevel="0" collapsed="false">
      <c r="A39" s="22" t="n">
        <f aca="false">A38+1</f>
        <v>22</v>
      </c>
      <c r="B39" s="23" t="s">
        <v>92</v>
      </c>
      <c r="C39" s="24" t="s">
        <v>14</v>
      </c>
      <c r="D39" s="25" t="n">
        <v>10003100039</v>
      </c>
      <c r="E39" s="23" t="s">
        <v>15</v>
      </c>
      <c r="F39" s="23" t="s">
        <v>93</v>
      </c>
      <c r="G39" s="26" t="n">
        <v>15</v>
      </c>
      <c r="H39" s="26" t="n">
        <v>14</v>
      </c>
      <c r="I39" s="26" t="n">
        <v>210</v>
      </c>
      <c r="K39" s="27"/>
      <c r="L39" s="27"/>
    </row>
    <row r="40" customFormat="false" ht="12.75" hidden="false" customHeight="true" outlineLevel="0" collapsed="false">
      <c r="A40" s="22" t="n">
        <f aca="false">A39+1</f>
        <v>23</v>
      </c>
      <c r="B40" s="23" t="s">
        <v>94</v>
      </c>
      <c r="C40" s="24" t="s">
        <v>14</v>
      </c>
      <c r="D40" s="25" t="n">
        <v>10003110039</v>
      </c>
      <c r="E40" s="23" t="s">
        <v>95</v>
      </c>
      <c r="F40" s="23" t="s">
        <v>96</v>
      </c>
      <c r="G40" s="26" t="n">
        <v>14</v>
      </c>
      <c r="H40" s="26" t="n">
        <v>14</v>
      </c>
      <c r="I40" s="26" t="n">
        <v>210</v>
      </c>
      <c r="K40" s="27"/>
      <c r="L40" s="27"/>
    </row>
    <row r="41" customFormat="false" ht="12.75" hidden="false" customHeight="true" outlineLevel="0" collapsed="false">
      <c r="A41" s="22" t="n">
        <f aca="false">A40+1</f>
        <v>24</v>
      </c>
      <c r="B41" s="23" t="s">
        <v>97</v>
      </c>
      <c r="C41" s="24" t="s">
        <v>18</v>
      </c>
      <c r="D41" s="25" t="n">
        <v>10003110039</v>
      </c>
      <c r="E41" s="23" t="s">
        <v>15</v>
      </c>
      <c r="F41" s="23" t="s">
        <v>19</v>
      </c>
      <c r="G41" s="26" t="n">
        <v>142</v>
      </c>
      <c r="H41" s="26" t="n">
        <v>142</v>
      </c>
      <c r="I41" s="26" t="n">
        <v>260</v>
      </c>
      <c r="K41" s="27"/>
      <c r="L41" s="27"/>
    </row>
    <row r="42" customFormat="false" ht="12.75" hidden="false" customHeight="true" outlineLevel="0" collapsed="false">
      <c r="A42" s="22" t="n">
        <f aca="false">A41+1</f>
        <v>25</v>
      </c>
      <c r="B42" s="23" t="s">
        <v>98</v>
      </c>
      <c r="C42" s="24" t="s">
        <v>14</v>
      </c>
      <c r="D42" s="25" t="n">
        <v>10003120039</v>
      </c>
      <c r="E42" s="23" t="s">
        <v>68</v>
      </c>
      <c r="F42" s="23" t="s">
        <v>99</v>
      </c>
      <c r="G42" s="26" t="n">
        <v>14</v>
      </c>
      <c r="H42" s="26" t="n">
        <v>14</v>
      </c>
      <c r="I42" s="26" t="n">
        <v>210</v>
      </c>
      <c r="K42" s="27"/>
      <c r="L42" s="27"/>
    </row>
    <row r="43" customFormat="false" ht="12.75" hidden="false" customHeight="true" outlineLevel="0" collapsed="false">
      <c r="A43" s="22" t="n">
        <f aca="false">A42+1</f>
        <v>26</v>
      </c>
      <c r="B43" s="23" t="s">
        <v>100</v>
      </c>
      <c r="C43" s="24" t="s">
        <v>101</v>
      </c>
      <c r="D43" s="25" t="n">
        <v>10003120039</v>
      </c>
      <c r="E43" s="23" t="s">
        <v>102</v>
      </c>
      <c r="F43" s="23" t="s">
        <v>103</v>
      </c>
      <c r="G43" s="26" t="n">
        <v>15</v>
      </c>
      <c r="H43" s="26" t="n">
        <v>142</v>
      </c>
      <c r="I43" s="26" t="n">
        <v>240</v>
      </c>
      <c r="K43" s="27"/>
      <c r="L43" s="27"/>
    </row>
    <row r="44" customFormat="false" ht="12.75" hidden="false" customHeight="true" outlineLevel="0" collapsed="false">
      <c r="A44" s="22" t="n">
        <f aca="false">A43+1</f>
        <v>27</v>
      </c>
      <c r="B44" s="23" t="s">
        <v>104</v>
      </c>
      <c r="C44" s="24" t="s">
        <v>105</v>
      </c>
      <c r="D44" s="25"/>
      <c r="E44" s="23" t="s">
        <v>68</v>
      </c>
      <c r="F44" s="23" t="s">
        <v>106</v>
      </c>
      <c r="G44" s="26" t="n">
        <v>14</v>
      </c>
      <c r="H44" s="26" t="n">
        <v>142</v>
      </c>
      <c r="I44" s="26" t="n">
        <v>260</v>
      </c>
      <c r="K44" s="27"/>
      <c r="L44" s="27"/>
    </row>
    <row r="45" customFormat="false" ht="12.75" hidden="false" customHeight="true" outlineLevel="0" collapsed="false">
      <c r="A45" s="22" t="n">
        <f aca="false">A44+1</f>
        <v>28</v>
      </c>
      <c r="B45" s="23" t="s">
        <v>107</v>
      </c>
      <c r="C45" s="24" t="s">
        <v>101</v>
      </c>
      <c r="D45" s="25" t="n">
        <v>10003122039</v>
      </c>
      <c r="E45" s="23" t="s">
        <v>108</v>
      </c>
      <c r="F45" s="23" t="s">
        <v>109</v>
      </c>
      <c r="G45" s="26" t="n">
        <v>142</v>
      </c>
      <c r="H45" s="26" t="n">
        <v>142</v>
      </c>
      <c r="I45" s="26" t="n">
        <v>240</v>
      </c>
      <c r="K45" s="27"/>
      <c r="L45" s="27"/>
    </row>
    <row r="46" customFormat="false" ht="12.75" hidden="false" customHeight="true" outlineLevel="0" collapsed="false">
      <c r="A46" s="22" t="n">
        <f aca="false">A45+1</f>
        <v>29</v>
      </c>
      <c r="B46" s="23" t="s">
        <v>110</v>
      </c>
      <c r="C46" s="24" t="s">
        <v>101</v>
      </c>
      <c r="D46" s="25" t="n">
        <v>10003125850</v>
      </c>
      <c r="E46" s="23" t="s">
        <v>72</v>
      </c>
      <c r="F46" s="23" t="s">
        <v>111</v>
      </c>
      <c r="G46" s="26" t="n">
        <v>142</v>
      </c>
      <c r="H46" s="26" t="n">
        <v>142</v>
      </c>
      <c r="I46" s="26" t="n">
        <v>240</v>
      </c>
      <c r="K46" s="27"/>
      <c r="L46" s="27"/>
    </row>
    <row r="47" customFormat="false" ht="12.75" hidden="false" customHeight="true" outlineLevel="0" collapsed="false">
      <c r="A47" s="22" t="n">
        <f aca="false">A46+1</f>
        <v>30</v>
      </c>
      <c r="B47" s="23" t="s">
        <v>112</v>
      </c>
      <c r="C47" s="24" t="s">
        <v>113</v>
      </c>
      <c r="D47" s="25"/>
      <c r="E47" s="23" t="s">
        <v>72</v>
      </c>
      <c r="F47" s="23" t="s">
        <v>114</v>
      </c>
      <c r="G47" s="26" t="n">
        <v>14</v>
      </c>
      <c r="H47" s="26" t="n">
        <v>142</v>
      </c>
      <c r="I47" s="26" t="n">
        <v>260</v>
      </c>
      <c r="K47" s="27"/>
      <c r="L47" s="27"/>
    </row>
    <row r="48" customFormat="false" ht="12.75" hidden="false" customHeight="true" outlineLevel="0" collapsed="false">
      <c r="A48" s="22" t="n">
        <f aca="false">A47+1</f>
        <v>31</v>
      </c>
      <c r="B48" s="23" t="s">
        <v>115</v>
      </c>
      <c r="C48" s="24" t="s">
        <v>40</v>
      </c>
      <c r="D48" s="25" t="n">
        <v>10003200039</v>
      </c>
      <c r="E48" s="23" t="s">
        <v>116</v>
      </c>
      <c r="F48" s="23" t="s">
        <v>117</v>
      </c>
      <c r="G48" s="26" t="n">
        <v>152</v>
      </c>
      <c r="H48" s="26" t="n">
        <v>142</v>
      </c>
      <c r="I48" s="26" t="n">
        <v>240</v>
      </c>
      <c r="K48" s="27"/>
      <c r="L48" s="27"/>
    </row>
    <row r="49" customFormat="false" ht="12.75" hidden="false" customHeight="true" outlineLevel="0" collapsed="false">
      <c r="A49" s="22" t="n">
        <f aca="false">A48+1</f>
        <v>32</v>
      </c>
      <c r="B49" s="23" t="s">
        <v>118</v>
      </c>
      <c r="C49" s="24" t="s">
        <v>119</v>
      </c>
      <c r="D49" s="25" t="n">
        <v>10092535050</v>
      </c>
      <c r="E49" s="23" t="s">
        <v>120</v>
      </c>
      <c r="F49" s="23" t="s">
        <v>121</v>
      </c>
      <c r="G49" s="26" t="s">
        <v>122</v>
      </c>
      <c r="H49" s="26" t="s">
        <v>123</v>
      </c>
      <c r="I49" s="26"/>
      <c r="K49" s="27"/>
      <c r="L49" s="27"/>
    </row>
    <row r="50" customFormat="false" ht="12.75" hidden="false" customHeight="true" outlineLevel="0" collapsed="false">
      <c r="A50" s="22"/>
      <c r="B50" s="20"/>
      <c r="C50" s="29"/>
      <c r="D50" s="30"/>
      <c r="E50" s="20"/>
      <c r="F50" s="20"/>
      <c r="G50" s="21"/>
      <c r="H50" s="21"/>
      <c r="I50" s="21"/>
      <c r="K50" s="27"/>
      <c r="L50" s="27"/>
    </row>
    <row r="51" customFormat="false" ht="12.75" hidden="false" customHeight="true" outlineLevel="0" collapsed="false">
      <c r="A51" s="22"/>
      <c r="B51" s="31" t="s">
        <v>124</v>
      </c>
      <c r="C51" s="24"/>
      <c r="D51" s="25"/>
      <c r="E51" s="32"/>
      <c r="F51" s="20"/>
      <c r="G51" s="21"/>
      <c r="H51" s="21"/>
      <c r="I51" s="21"/>
      <c r="K51" s="27"/>
      <c r="L51" s="27"/>
    </row>
    <row r="52" customFormat="false" ht="12.75" hidden="false" customHeight="true" outlineLevel="0" collapsed="false">
      <c r="A52" s="22"/>
      <c r="B52" s="20"/>
      <c r="C52" s="29"/>
      <c r="D52" s="30"/>
      <c r="E52" s="20"/>
      <c r="F52" s="20"/>
      <c r="G52" s="21"/>
      <c r="H52" s="21"/>
      <c r="I52" s="21"/>
      <c r="K52" s="27"/>
      <c r="L52" s="27"/>
    </row>
    <row r="53" customFormat="false" ht="12.75" hidden="false" customHeight="true" outlineLevel="0" collapsed="false">
      <c r="A53" s="22" t="n">
        <f aca="false">A49+1</f>
        <v>33</v>
      </c>
      <c r="B53" s="23" t="s">
        <v>125</v>
      </c>
      <c r="C53" s="24" t="s">
        <v>126</v>
      </c>
      <c r="D53" s="25" t="n">
        <v>10002603050</v>
      </c>
      <c r="E53" s="23" t="s">
        <v>127</v>
      </c>
      <c r="F53" s="23" t="s">
        <v>128</v>
      </c>
      <c r="G53" s="26" t="n">
        <v>154</v>
      </c>
      <c r="H53" s="26" t="s">
        <v>84</v>
      </c>
      <c r="I53" s="26" t="n">
        <v>260</v>
      </c>
      <c r="K53" s="27"/>
      <c r="L53" s="27"/>
    </row>
    <row r="54" customFormat="false" ht="12.75" hidden="false" customHeight="true" outlineLevel="0" collapsed="false">
      <c r="A54" s="22" t="n">
        <f aca="false">A53+1</f>
        <v>34</v>
      </c>
      <c r="B54" s="23" t="s">
        <v>129</v>
      </c>
      <c r="C54" s="24" t="s">
        <v>130</v>
      </c>
      <c r="D54" s="25" t="s">
        <v>131</v>
      </c>
      <c r="E54" s="23" t="s">
        <v>76</v>
      </c>
      <c r="F54" s="23" t="s">
        <v>132</v>
      </c>
      <c r="G54" s="26" t="s">
        <v>133</v>
      </c>
      <c r="H54" s="26" t="s">
        <v>84</v>
      </c>
      <c r="I54" s="26" t="n">
        <v>260</v>
      </c>
      <c r="K54" s="27"/>
      <c r="L54" s="27"/>
    </row>
    <row r="55" customFormat="false" ht="12.75" hidden="false" customHeight="true" outlineLevel="0" collapsed="false">
      <c r="A55" s="22" t="n">
        <f aca="false">A54+1</f>
        <v>35</v>
      </c>
      <c r="B55" s="23" t="s">
        <v>134</v>
      </c>
      <c r="C55" s="24" t="s">
        <v>135</v>
      </c>
      <c r="D55" s="25" t="n">
        <v>10002630050</v>
      </c>
      <c r="E55" s="23" t="s">
        <v>50</v>
      </c>
      <c r="F55" s="23" t="s">
        <v>136</v>
      </c>
      <c r="G55" s="26" t="s">
        <v>133</v>
      </c>
      <c r="H55" s="26" t="s">
        <v>84</v>
      </c>
      <c r="I55" s="26" t="n">
        <v>280</v>
      </c>
      <c r="K55" s="27"/>
      <c r="L55" s="27"/>
    </row>
    <row r="56" customFormat="false" ht="12.75" hidden="false" customHeight="true" outlineLevel="0" collapsed="false">
      <c r="A56" s="33" t="n">
        <f aca="false">A55+1</f>
        <v>36</v>
      </c>
      <c r="B56" s="34" t="s">
        <v>137</v>
      </c>
      <c r="C56" s="35" t="s">
        <v>138</v>
      </c>
      <c r="D56" s="36"/>
      <c r="E56" s="34" t="s">
        <v>139</v>
      </c>
      <c r="F56" s="34" t="s">
        <v>77</v>
      </c>
      <c r="G56" s="37" t="n">
        <v>142</v>
      </c>
      <c r="H56" s="37" t="n">
        <v>142</v>
      </c>
      <c r="I56" s="37" t="n">
        <v>240</v>
      </c>
      <c r="K56" s="27"/>
      <c r="L56" s="27"/>
    </row>
    <row r="57" s="40" customFormat="true" ht="12.75" hidden="false" customHeight="true" outlineLevel="0" collapsed="false">
      <c r="A57" s="6" t="s">
        <v>0</v>
      </c>
      <c r="B57" s="7" t="s">
        <v>1</v>
      </c>
      <c r="C57" s="38" t="s">
        <v>2</v>
      </c>
      <c r="D57" s="38"/>
      <c r="E57" s="39" t="s">
        <v>3</v>
      </c>
      <c r="F57" s="7"/>
      <c r="G57" s="39" t="s">
        <v>140</v>
      </c>
      <c r="H57" s="7"/>
      <c r="I57" s="7" t="s">
        <v>6</v>
      </c>
      <c r="K57" s="27"/>
      <c r="L57" s="27"/>
    </row>
    <row r="58" s="40" customFormat="true" ht="12.75" hidden="false" customHeight="true" outlineLevel="0" collapsed="false">
      <c r="A58" s="10" t="s">
        <v>7</v>
      </c>
      <c r="B58" s="11"/>
      <c r="C58" s="41"/>
      <c r="D58" s="41"/>
      <c r="E58" s="42"/>
      <c r="F58" s="11"/>
      <c r="G58" s="42" t="s">
        <v>141</v>
      </c>
      <c r="H58" s="11"/>
      <c r="I58" s="11" t="s">
        <v>11</v>
      </c>
      <c r="K58" s="27"/>
      <c r="L58" s="27"/>
    </row>
    <row r="59" s="40" customFormat="true" ht="12.75" hidden="false" customHeight="true" outlineLevel="0" collapsed="false">
      <c r="A59" s="22"/>
      <c r="B59" s="43"/>
      <c r="C59" s="43"/>
      <c r="D59" s="43"/>
      <c r="E59" s="20"/>
      <c r="F59" s="21"/>
      <c r="G59" s="21"/>
      <c r="H59" s="21"/>
      <c r="I59" s="21"/>
      <c r="K59" s="27"/>
      <c r="L59" s="27"/>
    </row>
    <row r="60" s="40" customFormat="true" ht="12.75" hidden="false" customHeight="true" outlineLevel="0" collapsed="false">
      <c r="A60" s="15"/>
      <c r="B60" s="44" t="s">
        <v>142</v>
      </c>
      <c r="C60" s="45"/>
      <c r="D60" s="46"/>
      <c r="E60" s="46"/>
      <c r="F60" s="46"/>
      <c r="G60" s="46"/>
      <c r="H60" s="46"/>
      <c r="I60" s="46"/>
      <c r="K60" s="27"/>
      <c r="L60" s="27"/>
    </row>
    <row r="61" s="40" customFormat="true" ht="12.75" hidden="false" customHeight="true" outlineLevel="0" collapsed="false">
      <c r="A61" s="15"/>
      <c r="B61" s="44"/>
      <c r="C61" s="45"/>
      <c r="D61" s="46"/>
      <c r="E61" s="46"/>
      <c r="F61" s="46"/>
      <c r="G61" s="46"/>
      <c r="H61" s="46"/>
      <c r="I61" s="46"/>
      <c r="K61" s="27"/>
      <c r="L61" s="27"/>
    </row>
    <row r="62" s="40" customFormat="true" ht="12.75" hidden="false" customHeight="true" outlineLevel="0" collapsed="false">
      <c r="A62" s="22" t="n">
        <f aca="false">A56+1</f>
        <v>37</v>
      </c>
      <c r="B62" s="23" t="s">
        <v>143</v>
      </c>
      <c r="C62" s="24" t="s">
        <v>14</v>
      </c>
      <c r="D62" s="25" t="n">
        <v>10004000039</v>
      </c>
      <c r="E62" s="23" t="s">
        <v>144</v>
      </c>
      <c r="F62" s="23"/>
      <c r="G62" s="26" t="s">
        <v>145</v>
      </c>
      <c r="H62" s="26"/>
      <c r="I62" s="26" t="n">
        <v>210</v>
      </c>
      <c r="K62" s="27"/>
      <c r="L62" s="27"/>
    </row>
    <row r="63" s="40" customFormat="true" ht="12.75" hidden="false" customHeight="true" outlineLevel="0" collapsed="false">
      <c r="A63" s="22" t="n">
        <f aca="false">A62+1</f>
        <v>38</v>
      </c>
      <c r="B63" s="23" t="s">
        <v>146</v>
      </c>
      <c r="C63" s="24" t="s">
        <v>101</v>
      </c>
      <c r="D63" s="25" t="n">
        <v>10004000039</v>
      </c>
      <c r="E63" s="23" t="s">
        <v>147</v>
      </c>
      <c r="F63" s="23"/>
      <c r="G63" s="26" t="n">
        <v>337</v>
      </c>
      <c r="H63" s="26"/>
      <c r="I63" s="26" t="n">
        <v>240</v>
      </c>
      <c r="K63" s="27"/>
      <c r="L63" s="27"/>
    </row>
    <row r="64" s="40" customFormat="true" ht="12.75" hidden="false" customHeight="true" outlineLevel="0" collapsed="false">
      <c r="A64" s="22" t="n">
        <f aca="false">A63+1</f>
        <v>39</v>
      </c>
      <c r="B64" s="47" t="s">
        <v>148</v>
      </c>
      <c r="C64" s="24" t="s">
        <v>53</v>
      </c>
      <c r="D64" s="28" t="n">
        <v>10004000039</v>
      </c>
      <c r="E64" s="23" t="s">
        <v>50</v>
      </c>
      <c r="F64" s="23"/>
      <c r="G64" s="26" t="n">
        <v>337</v>
      </c>
      <c r="H64" s="26"/>
      <c r="I64" s="26" t="n">
        <v>260</v>
      </c>
      <c r="K64" s="27"/>
      <c r="L64" s="27"/>
    </row>
    <row r="65" s="40" customFormat="true" ht="12.75" hidden="false" customHeight="true" outlineLevel="0" collapsed="false">
      <c r="A65" s="22" t="n">
        <f aca="false">A64+1</f>
        <v>40</v>
      </c>
      <c r="B65" s="47" t="s">
        <v>149</v>
      </c>
      <c r="C65" s="24" t="s">
        <v>40</v>
      </c>
      <c r="D65" s="28" t="n">
        <v>10004000039</v>
      </c>
      <c r="E65" s="23" t="s">
        <v>150</v>
      </c>
      <c r="F65" s="23"/>
      <c r="G65" s="26" t="s">
        <v>151</v>
      </c>
      <c r="H65" s="26"/>
      <c r="I65" s="26" t="n">
        <v>240</v>
      </c>
      <c r="K65" s="27"/>
      <c r="L65" s="27"/>
    </row>
    <row r="66" s="40" customFormat="true" ht="12.75" hidden="false" customHeight="true" outlineLevel="0" collapsed="false">
      <c r="A66" s="22" t="n">
        <f aca="false">A65+1</f>
        <v>41</v>
      </c>
      <c r="B66" s="47" t="s">
        <v>152</v>
      </c>
      <c r="C66" s="24" t="s">
        <v>153</v>
      </c>
      <c r="D66" s="28" t="n">
        <v>10004000039</v>
      </c>
      <c r="E66" s="23" t="s">
        <v>154</v>
      </c>
      <c r="F66" s="23"/>
      <c r="G66" s="26" t="s">
        <v>155</v>
      </c>
      <c r="H66" s="26"/>
      <c r="I66" s="26" t="n">
        <v>400</v>
      </c>
      <c r="K66" s="27"/>
      <c r="L66" s="27"/>
    </row>
    <row r="67" s="40" customFormat="true" ht="12.75" hidden="false" customHeight="true" outlineLevel="0" collapsed="false">
      <c r="A67" s="22" t="n">
        <f aca="false">A66+1</f>
        <v>42</v>
      </c>
      <c r="B67" s="47" t="s">
        <v>156</v>
      </c>
      <c r="C67" s="24" t="s">
        <v>35</v>
      </c>
      <c r="D67" s="28" t="n">
        <v>10004000039</v>
      </c>
      <c r="E67" s="23" t="s">
        <v>50</v>
      </c>
      <c r="F67" s="23"/>
      <c r="G67" s="26" t="s">
        <v>157</v>
      </c>
      <c r="H67" s="26"/>
      <c r="I67" s="26" t="n">
        <v>360</v>
      </c>
      <c r="K67" s="27"/>
      <c r="L67" s="27"/>
    </row>
    <row r="68" s="40" customFormat="true" ht="12.75" hidden="false" customHeight="true" outlineLevel="0" collapsed="false">
      <c r="A68" s="22" t="n">
        <f aca="false">A67+1</f>
        <v>43</v>
      </c>
      <c r="B68" s="47" t="s">
        <v>158</v>
      </c>
      <c r="C68" s="24" t="s">
        <v>21</v>
      </c>
      <c r="D68" s="28" t="n">
        <v>10004000050</v>
      </c>
      <c r="E68" s="23" t="s">
        <v>22</v>
      </c>
      <c r="F68" s="23"/>
      <c r="G68" s="26" t="s">
        <v>159</v>
      </c>
      <c r="H68" s="26"/>
      <c r="I68" s="26" t="n">
        <v>320</v>
      </c>
      <c r="K68" s="27"/>
      <c r="L68" s="27"/>
    </row>
    <row r="69" s="40" customFormat="true" ht="12.75" hidden="false" customHeight="true" outlineLevel="0" collapsed="false">
      <c r="A69" s="22" t="n">
        <f aca="false">A68+1</f>
        <v>44</v>
      </c>
      <c r="B69" s="47" t="s">
        <v>160</v>
      </c>
      <c r="C69" s="24" t="s">
        <v>161</v>
      </c>
      <c r="D69" s="28" t="n">
        <v>10004000039</v>
      </c>
      <c r="E69" s="23" t="s">
        <v>162</v>
      </c>
      <c r="F69" s="23"/>
      <c r="G69" s="26" t="s">
        <v>163</v>
      </c>
      <c r="H69" s="26"/>
      <c r="I69" s="26" t="n">
        <v>400</v>
      </c>
      <c r="K69" s="27"/>
      <c r="L69" s="27"/>
    </row>
    <row r="70" s="40" customFormat="true" ht="12.75" hidden="false" customHeight="true" outlineLevel="0" collapsed="false">
      <c r="A70" s="22" t="n">
        <f aca="false">A69+1</f>
        <v>45</v>
      </c>
      <c r="B70" s="47" t="s">
        <v>164</v>
      </c>
      <c r="C70" s="24" t="s">
        <v>18</v>
      </c>
      <c r="D70" s="28" t="n">
        <v>10004000039</v>
      </c>
      <c r="E70" s="23" t="s">
        <v>15</v>
      </c>
      <c r="F70" s="23"/>
      <c r="G70" s="26" t="n">
        <v>334</v>
      </c>
      <c r="H70" s="26"/>
      <c r="I70" s="26" t="n">
        <v>260</v>
      </c>
      <c r="K70" s="27"/>
      <c r="L70" s="27"/>
    </row>
    <row r="71" s="40" customFormat="true" ht="12.75" hidden="false" customHeight="true" outlineLevel="0" collapsed="false">
      <c r="A71" s="22" t="n">
        <f aca="false">A70+1</f>
        <v>46</v>
      </c>
      <c r="B71" s="47" t="s">
        <v>165</v>
      </c>
      <c r="C71" s="24" t="s">
        <v>166</v>
      </c>
      <c r="D71" s="28" t="n">
        <v>10004000039</v>
      </c>
      <c r="E71" s="23" t="s">
        <v>45</v>
      </c>
      <c r="F71" s="23"/>
      <c r="G71" s="26" t="s">
        <v>121</v>
      </c>
      <c r="H71" s="26"/>
      <c r="I71" s="26" t="n">
        <v>260</v>
      </c>
      <c r="K71" s="27"/>
      <c r="L71" s="27"/>
    </row>
    <row r="72" s="40" customFormat="true" ht="12.75" hidden="false" customHeight="true" outlineLevel="0" collapsed="false">
      <c r="A72" s="22" t="n">
        <f aca="false">A71+1</f>
        <v>47</v>
      </c>
      <c r="B72" s="47" t="s">
        <v>167</v>
      </c>
      <c r="C72" s="24" t="s">
        <v>168</v>
      </c>
      <c r="D72" s="28" t="n">
        <v>10004000039</v>
      </c>
      <c r="E72" s="23" t="s">
        <v>169</v>
      </c>
      <c r="F72" s="23"/>
      <c r="G72" s="26" t="s">
        <v>121</v>
      </c>
      <c r="H72" s="26"/>
      <c r="I72" s="26" t="n">
        <v>300</v>
      </c>
      <c r="K72" s="27"/>
      <c r="L72" s="27"/>
    </row>
    <row r="73" s="40" customFormat="true" ht="12.75" hidden="false" customHeight="true" outlineLevel="0" collapsed="false">
      <c r="A73" s="22" t="n">
        <f aca="false">A72+1</f>
        <v>48</v>
      </c>
      <c r="B73" s="47" t="s">
        <v>170</v>
      </c>
      <c r="C73" s="24" t="s">
        <v>27</v>
      </c>
      <c r="D73" s="28" t="n">
        <v>10004000039</v>
      </c>
      <c r="E73" s="23" t="s">
        <v>22</v>
      </c>
      <c r="F73" s="23"/>
      <c r="G73" s="26" t="s">
        <v>121</v>
      </c>
      <c r="H73" s="26"/>
      <c r="I73" s="26" t="n">
        <v>320</v>
      </c>
      <c r="K73" s="27"/>
      <c r="L73" s="27"/>
    </row>
    <row r="74" s="40" customFormat="true" ht="12.75" hidden="false" customHeight="true" outlineLevel="0" collapsed="false">
      <c r="A74" s="22" t="n">
        <f aca="false">A73+1</f>
        <v>49</v>
      </c>
      <c r="B74" s="47" t="s">
        <v>171</v>
      </c>
      <c r="C74" s="24" t="s">
        <v>153</v>
      </c>
      <c r="D74" s="28" t="n">
        <v>10004000139</v>
      </c>
      <c r="E74" s="23" t="s">
        <v>154</v>
      </c>
      <c r="F74" s="23"/>
      <c r="G74" s="26" t="s">
        <v>172</v>
      </c>
      <c r="H74" s="26"/>
      <c r="I74" s="26" t="n">
        <v>400</v>
      </c>
      <c r="K74" s="27"/>
      <c r="L74" s="27"/>
    </row>
    <row r="75" customFormat="false" ht="12.75" hidden="false" customHeight="true" outlineLevel="0" collapsed="false">
      <c r="A75" s="22" t="n">
        <f aca="false">A74+1</f>
        <v>50</v>
      </c>
      <c r="B75" s="28" t="s">
        <v>173</v>
      </c>
      <c r="C75" s="48" t="s">
        <v>40</v>
      </c>
      <c r="D75" s="28" t="n">
        <v>10004000450</v>
      </c>
      <c r="E75" s="23" t="s">
        <v>174</v>
      </c>
      <c r="F75" s="20"/>
      <c r="G75" s="30" t="s">
        <v>175</v>
      </c>
      <c r="H75" s="21"/>
      <c r="I75" s="26" t="n">
        <v>240</v>
      </c>
      <c r="K75" s="27"/>
      <c r="L75" s="27"/>
    </row>
    <row r="76" customFormat="false" ht="12.75" hidden="false" customHeight="true" outlineLevel="0" collapsed="false">
      <c r="A76" s="22" t="n">
        <f aca="false">A75+1</f>
        <v>51</v>
      </c>
      <c r="B76" s="28" t="s">
        <v>176</v>
      </c>
      <c r="C76" s="48" t="s">
        <v>49</v>
      </c>
      <c r="D76" s="28" t="s">
        <v>177</v>
      </c>
      <c r="E76" s="23" t="s">
        <v>178</v>
      </c>
      <c r="F76" s="20"/>
      <c r="G76" s="30" t="s">
        <v>151</v>
      </c>
      <c r="H76" s="21"/>
      <c r="I76" s="26" t="n">
        <v>260</v>
      </c>
      <c r="K76" s="27"/>
      <c r="L76" s="27"/>
    </row>
    <row r="77" customFormat="false" ht="12.75" hidden="false" customHeight="true" outlineLevel="0" collapsed="false">
      <c r="A77" s="22" t="n">
        <f aca="false">A76+1</f>
        <v>52</v>
      </c>
      <c r="B77" s="28" t="s">
        <v>179</v>
      </c>
      <c r="C77" s="48" t="s">
        <v>153</v>
      </c>
      <c r="D77" s="28" t="n">
        <v>10004000539</v>
      </c>
      <c r="E77" s="23" t="s">
        <v>180</v>
      </c>
      <c r="F77" s="20"/>
      <c r="G77" s="30" t="s">
        <v>172</v>
      </c>
      <c r="H77" s="21"/>
      <c r="I77" s="49" t="n">
        <v>400</v>
      </c>
      <c r="K77" s="27"/>
      <c r="L77" s="27"/>
    </row>
    <row r="78" customFormat="false" ht="12.75" hidden="false" customHeight="true" outlineLevel="0" collapsed="false">
      <c r="A78" s="22" t="n">
        <f aca="false">A77+1</f>
        <v>53</v>
      </c>
      <c r="B78" s="28" t="s">
        <v>181</v>
      </c>
      <c r="C78" s="48" t="s">
        <v>49</v>
      </c>
      <c r="D78" s="28" t="n">
        <v>10004000839</v>
      </c>
      <c r="E78" s="23" t="s">
        <v>182</v>
      </c>
      <c r="F78" s="20"/>
      <c r="G78" s="30" t="s">
        <v>183</v>
      </c>
      <c r="H78" s="21"/>
      <c r="I78" s="26" t="n">
        <v>260</v>
      </c>
      <c r="K78" s="27"/>
      <c r="L78" s="27"/>
    </row>
    <row r="79" customFormat="false" ht="12.75" hidden="false" customHeight="true" outlineLevel="0" collapsed="false">
      <c r="A79" s="22" t="n">
        <f aca="false">A78+1</f>
        <v>54</v>
      </c>
      <c r="B79" s="28" t="s">
        <v>184</v>
      </c>
      <c r="C79" s="48" t="s">
        <v>40</v>
      </c>
      <c r="D79" s="28" t="n">
        <v>10004000839</v>
      </c>
      <c r="E79" s="23" t="s">
        <v>185</v>
      </c>
      <c r="F79" s="20"/>
      <c r="G79" s="30" t="s">
        <v>175</v>
      </c>
      <c r="H79" s="21"/>
      <c r="I79" s="26" t="n">
        <v>240</v>
      </c>
      <c r="K79" s="27"/>
      <c r="L79" s="27"/>
    </row>
    <row r="80" customFormat="false" ht="12.75" hidden="false" customHeight="true" outlineLevel="0" collapsed="false">
      <c r="A80" s="22" t="n">
        <f aca="false">A79+1</f>
        <v>55</v>
      </c>
      <c r="B80" s="28" t="s">
        <v>186</v>
      </c>
      <c r="C80" s="48" t="s">
        <v>40</v>
      </c>
      <c r="D80" s="28" t="s">
        <v>187</v>
      </c>
      <c r="E80" s="23" t="s">
        <v>188</v>
      </c>
      <c r="F80" s="20"/>
      <c r="G80" s="30" t="s">
        <v>151</v>
      </c>
      <c r="H80" s="21"/>
      <c r="I80" s="26" t="n">
        <v>240</v>
      </c>
      <c r="K80" s="27"/>
      <c r="L80" s="27"/>
    </row>
    <row r="81" customFormat="false" ht="12.75" hidden="false" customHeight="true" outlineLevel="0" collapsed="false">
      <c r="A81" s="22" t="n">
        <f aca="false">A80+1</f>
        <v>56</v>
      </c>
      <c r="B81" s="28" t="s">
        <v>189</v>
      </c>
      <c r="C81" s="48" t="s">
        <v>190</v>
      </c>
      <c r="D81" s="28" t="n">
        <v>10004001239</v>
      </c>
      <c r="E81" s="23" t="s">
        <v>191</v>
      </c>
      <c r="F81" s="20"/>
      <c r="G81" s="30" t="s">
        <v>121</v>
      </c>
      <c r="H81" s="50"/>
      <c r="I81" s="26" t="n">
        <v>260</v>
      </c>
      <c r="K81" s="27"/>
      <c r="L81" s="27"/>
    </row>
    <row r="82" customFormat="false" ht="12.75" hidden="false" customHeight="true" outlineLevel="0" collapsed="false">
      <c r="A82" s="22" t="n">
        <f aca="false">A81+1</f>
        <v>57</v>
      </c>
      <c r="B82" s="28" t="s">
        <v>192</v>
      </c>
      <c r="C82" s="48" t="s">
        <v>49</v>
      </c>
      <c r="D82" s="28" t="n">
        <v>10004001739</v>
      </c>
      <c r="E82" s="51" t="s">
        <v>182</v>
      </c>
      <c r="F82" s="20"/>
      <c r="G82" s="52" t="s">
        <v>193</v>
      </c>
      <c r="H82" s="21"/>
      <c r="I82" s="26" t="n">
        <v>260</v>
      </c>
      <c r="K82" s="27"/>
      <c r="L82" s="27"/>
    </row>
    <row r="83" customFormat="false" ht="12.75" hidden="false" customHeight="true" outlineLevel="0" collapsed="false">
      <c r="A83" s="22" t="n">
        <f aca="false">A82+1</f>
        <v>58</v>
      </c>
      <c r="B83" s="28" t="s">
        <v>194</v>
      </c>
      <c r="C83" s="48" t="s">
        <v>14</v>
      </c>
      <c r="D83" s="28" t="n">
        <v>10004002039</v>
      </c>
      <c r="E83" s="23" t="s">
        <v>195</v>
      </c>
      <c r="F83" s="20"/>
      <c r="G83" s="30" t="s">
        <v>196</v>
      </c>
      <c r="H83" s="21"/>
      <c r="I83" s="49" t="n">
        <v>220</v>
      </c>
      <c r="K83" s="27"/>
      <c r="L83" s="27"/>
    </row>
    <row r="84" customFormat="false" ht="12.75" hidden="false" customHeight="true" outlineLevel="0" collapsed="false">
      <c r="A84" s="22" t="n">
        <f aca="false">A83+1</f>
        <v>59</v>
      </c>
      <c r="B84" s="28" t="s">
        <v>197</v>
      </c>
      <c r="C84" s="48" t="s">
        <v>198</v>
      </c>
      <c r="D84" s="28" t="s">
        <v>199</v>
      </c>
      <c r="E84" s="23" t="s">
        <v>22</v>
      </c>
      <c r="F84" s="20"/>
      <c r="G84" s="30" t="s">
        <v>200</v>
      </c>
      <c r="H84" s="21"/>
      <c r="I84" s="26" t="n">
        <v>360</v>
      </c>
      <c r="K84" s="27"/>
      <c r="L84" s="27"/>
    </row>
    <row r="85" customFormat="false" ht="12.75" hidden="false" customHeight="true" outlineLevel="0" collapsed="false">
      <c r="A85" s="22" t="n">
        <f aca="false">A84+1</f>
        <v>60</v>
      </c>
      <c r="B85" s="28" t="s">
        <v>201</v>
      </c>
      <c r="C85" s="48" t="s">
        <v>21</v>
      </c>
      <c r="D85" s="28" t="n">
        <v>10004002050</v>
      </c>
      <c r="E85" s="23" t="s">
        <v>22</v>
      </c>
      <c r="F85" s="20"/>
      <c r="G85" s="30" t="s">
        <v>202</v>
      </c>
      <c r="H85" s="21"/>
      <c r="I85" s="26" t="n">
        <v>320</v>
      </c>
      <c r="K85" s="27"/>
      <c r="L85" s="27"/>
    </row>
    <row r="86" customFormat="false" ht="12.75" hidden="false" customHeight="true" outlineLevel="0" collapsed="false">
      <c r="A86" s="22" t="n">
        <f aca="false">A85+1</f>
        <v>61</v>
      </c>
      <c r="B86" s="28" t="s">
        <v>203</v>
      </c>
      <c r="C86" s="48" t="s">
        <v>168</v>
      </c>
      <c r="D86" s="28" t="n">
        <v>10004002039</v>
      </c>
      <c r="E86" s="23" t="s">
        <v>204</v>
      </c>
      <c r="F86" s="20"/>
      <c r="G86" s="30" t="s">
        <v>121</v>
      </c>
      <c r="H86" s="21"/>
      <c r="I86" s="26" t="n">
        <v>300</v>
      </c>
      <c r="K86" s="27"/>
      <c r="L86" s="27"/>
    </row>
    <row r="87" customFormat="false" ht="12.75" hidden="false" customHeight="true" outlineLevel="0" collapsed="false">
      <c r="A87" s="22" t="n">
        <f aca="false">A86+1</f>
        <v>62</v>
      </c>
      <c r="B87" s="28" t="s">
        <v>205</v>
      </c>
      <c r="C87" s="48" t="s">
        <v>53</v>
      </c>
      <c r="D87" s="28" t="n">
        <v>10004002139</v>
      </c>
      <c r="E87" s="51" t="s">
        <v>50</v>
      </c>
      <c r="F87" s="20"/>
      <c r="G87" s="52" t="s">
        <v>206</v>
      </c>
      <c r="H87" s="21"/>
      <c r="I87" s="26" t="n">
        <v>260</v>
      </c>
      <c r="K87" s="27"/>
      <c r="L87" s="27"/>
    </row>
    <row r="88" customFormat="false" ht="12.75" hidden="false" customHeight="true" outlineLevel="0" collapsed="false">
      <c r="A88" s="22" t="n">
        <f aca="false">A87+1</f>
        <v>63</v>
      </c>
      <c r="B88" s="28" t="s">
        <v>207</v>
      </c>
      <c r="C88" s="48" t="s">
        <v>35</v>
      </c>
      <c r="D88" s="28" t="n">
        <v>10004002139</v>
      </c>
      <c r="E88" s="51" t="s">
        <v>22</v>
      </c>
      <c r="F88" s="20"/>
      <c r="G88" s="52" t="s">
        <v>208</v>
      </c>
      <c r="H88" s="21"/>
      <c r="I88" s="26" t="n">
        <v>360</v>
      </c>
      <c r="K88" s="27"/>
      <c r="L88" s="27"/>
    </row>
    <row r="89" customFormat="false" ht="12.75" hidden="false" customHeight="true" outlineLevel="0" collapsed="false">
      <c r="A89" s="22" t="n">
        <f aca="false">A88+1</f>
        <v>64</v>
      </c>
      <c r="B89" s="28" t="s">
        <v>209</v>
      </c>
      <c r="C89" s="48" t="s">
        <v>21</v>
      </c>
      <c r="D89" s="28" t="n">
        <v>10004002150</v>
      </c>
      <c r="E89" s="51" t="s">
        <v>22</v>
      </c>
      <c r="F89" s="20"/>
      <c r="G89" s="52" t="s">
        <v>202</v>
      </c>
      <c r="H89" s="21"/>
      <c r="I89" s="26" t="n">
        <v>320</v>
      </c>
      <c r="K89" s="27"/>
      <c r="L89" s="27"/>
    </row>
    <row r="90" customFormat="false" ht="12.75" hidden="false" customHeight="true" outlineLevel="0" collapsed="false">
      <c r="A90" s="22" t="n">
        <f aca="false">A89+1</f>
        <v>65</v>
      </c>
      <c r="B90" s="28" t="s">
        <v>210</v>
      </c>
      <c r="C90" s="48" t="s">
        <v>53</v>
      </c>
      <c r="D90" s="28" t="n">
        <v>10004002239</v>
      </c>
      <c r="E90" s="51" t="s">
        <v>50</v>
      </c>
      <c r="F90" s="20"/>
      <c r="G90" s="52" t="n">
        <v>337</v>
      </c>
      <c r="H90" s="21"/>
      <c r="I90" s="26" t="n">
        <v>260</v>
      </c>
      <c r="K90" s="27"/>
      <c r="L90" s="27"/>
    </row>
    <row r="91" customFormat="false" ht="12.75" hidden="false" customHeight="true" outlineLevel="0" collapsed="false">
      <c r="A91" s="22" t="n">
        <f aca="false">A90+1</f>
        <v>66</v>
      </c>
      <c r="B91" s="28" t="s">
        <v>211</v>
      </c>
      <c r="C91" s="48" t="s">
        <v>35</v>
      </c>
      <c r="D91" s="28" t="n">
        <v>10004002239</v>
      </c>
      <c r="E91" s="23" t="s">
        <v>212</v>
      </c>
      <c r="F91" s="20"/>
      <c r="G91" s="30" t="s">
        <v>213</v>
      </c>
      <c r="H91" s="21"/>
      <c r="I91" s="26" t="n">
        <v>360</v>
      </c>
      <c r="K91" s="27"/>
      <c r="L91" s="27"/>
    </row>
    <row r="92" customFormat="false" ht="12.75" hidden="false" customHeight="true" outlineLevel="0" collapsed="false">
      <c r="A92" s="22" t="n">
        <f aca="false">A91+1</f>
        <v>67</v>
      </c>
      <c r="B92" s="28" t="s">
        <v>214</v>
      </c>
      <c r="C92" s="48" t="s">
        <v>21</v>
      </c>
      <c r="D92" s="28" t="s">
        <v>215</v>
      </c>
      <c r="E92" s="23" t="s">
        <v>22</v>
      </c>
      <c r="F92" s="20"/>
      <c r="G92" s="30" t="s">
        <v>216</v>
      </c>
      <c r="H92" s="21"/>
      <c r="I92" s="26" t="n">
        <v>320</v>
      </c>
      <c r="K92" s="27"/>
      <c r="L92" s="27"/>
    </row>
    <row r="93" customFormat="false" ht="12.75" hidden="false" customHeight="true" outlineLevel="0" collapsed="false">
      <c r="A93" s="22" t="n">
        <f aca="false">A92+1</f>
        <v>68</v>
      </c>
      <c r="B93" s="28" t="s">
        <v>217</v>
      </c>
      <c r="C93" s="48" t="n">
        <v>740300</v>
      </c>
      <c r="D93" s="28" t="n">
        <v>10004002339</v>
      </c>
      <c r="E93" s="23" t="s">
        <v>218</v>
      </c>
      <c r="F93" s="20"/>
      <c r="G93" s="30" t="s">
        <v>219</v>
      </c>
      <c r="H93" s="21"/>
      <c r="I93" s="26" t="n">
        <v>260</v>
      </c>
      <c r="K93" s="27"/>
      <c r="L93" s="27"/>
    </row>
    <row r="94" customFormat="false" ht="12.75" hidden="false" customHeight="true" outlineLevel="0" collapsed="false">
      <c r="A94" s="22" t="n">
        <f aca="false">A93+1</f>
        <v>69</v>
      </c>
      <c r="B94" s="28" t="s">
        <v>220</v>
      </c>
      <c r="C94" s="48" t="s">
        <v>221</v>
      </c>
      <c r="D94" s="28"/>
      <c r="E94" s="23" t="s">
        <v>222</v>
      </c>
      <c r="F94" s="20"/>
      <c r="G94" s="30" t="s">
        <v>223</v>
      </c>
      <c r="H94" s="21"/>
      <c r="I94" s="26" t="n">
        <v>260</v>
      </c>
      <c r="K94" s="27"/>
      <c r="L94" s="27"/>
    </row>
    <row r="95" customFormat="false" ht="12.75" hidden="false" customHeight="true" outlineLevel="0" collapsed="false">
      <c r="A95" s="22" t="n">
        <f aca="false">A94+1</f>
        <v>70</v>
      </c>
      <c r="B95" s="28" t="s">
        <v>224</v>
      </c>
      <c r="C95" s="48" t="s">
        <v>21</v>
      </c>
      <c r="D95" s="28" t="n">
        <v>10004002339</v>
      </c>
      <c r="E95" s="23" t="s">
        <v>22</v>
      </c>
      <c r="F95" s="20"/>
      <c r="G95" s="30" t="s">
        <v>225</v>
      </c>
      <c r="H95" s="21"/>
      <c r="I95" s="26" t="n">
        <v>320</v>
      </c>
      <c r="K95" s="27"/>
      <c r="L95" s="27"/>
    </row>
    <row r="96" customFormat="false" ht="12.75" hidden="false" customHeight="true" outlineLevel="0" collapsed="false">
      <c r="A96" s="22" t="n">
        <f aca="false">A95+1</f>
        <v>71</v>
      </c>
      <c r="B96" s="28" t="s">
        <v>226</v>
      </c>
      <c r="C96" s="48" t="s">
        <v>227</v>
      </c>
      <c r="D96" s="28" t="n">
        <v>10004002539</v>
      </c>
      <c r="E96" s="23" t="s">
        <v>22</v>
      </c>
      <c r="F96" s="20"/>
      <c r="G96" s="30" t="s">
        <v>228</v>
      </c>
      <c r="H96" s="21"/>
      <c r="I96" s="26" t="n">
        <v>320</v>
      </c>
      <c r="K96" s="27"/>
      <c r="L96" s="27"/>
    </row>
    <row r="97" customFormat="false" ht="12.75" hidden="false" customHeight="true" outlineLevel="0" collapsed="false">
      <c r="A97" s="22" t="n">
        <f aca="false">A96+1</f>
        <v>72</v>
      </c>
      <c r="B97" s="28" t="s">
        <v>229</v>
      </c>
      <c r="C97" s="48" t="s">
        <v>230</v>
      </c>
      <c r="D97" s="28" t="n">
        <v>10004002539</v>
      </c>
      <c r="E97" s="23" t="s">
        <v>231</v>
      </c>
      <c r="F97" s="20"/>
      <c r="G97" s="30" t="s">
        <v>228</v>
      </c>
      <c r="H97" s="21"/>
      <c r="I97" s="26" t="n">
        <v>280</v>
      </c>
      <c r="K97" s="27"/>
      <c r="L97" s="27"/>
    </row>
    <row r="98" customFormat="false" ht="12.75" hidden="false" customHeight="true" outlineLevel="0" collapsed="false">
      <c r="A98" s="22" t="n">
        <f aca="false">A97+1</f>
        <v>73</v>
      </c>
      <c r="B98" s="28" t="s">
        <v>232</v>
      </c>
      <c r="C98" s="48" t="s">
        <v>35</v>
      </c>
      <c r="D98" s="28" t="n">
        <v>10004002639</v>
      </c>
      <c r="E98" s="23" t="s">
        <v>22</v>
      </c>
      <c r="F98" s="20"/>
      <c r="G98" s="30" t="s">
        <v>233</v>
      </c>
      <c r="H98" s="21"/>
      <c r="I98" s="26" t="n">
        <v>360</v>
      </c>
      <c r="K98" s="27"/>
      <c r="L98" s="27"/>
    </row>
    <row r="99" customFormat="false" ht="12.75" hidden="false" customHeight="true" outlineLevel="0" collapsed="false">
      <c r="A99" s="22" t="n">
        <f aca="false">A98+1</f>
        <v>74</v>
      </c>
      <c r="B99" s="51" t="s">
        <v>234</v>
      </c>
      <c r="C99" s="53" t="s">
        <v>21</v>
      </c>
      <c r="D99" s="51" t="n">
        <v>10004002639</v>
      </c>
      <c r="E99" s="51" t="s">
        <v>22</v>
      </c>
      <c r="F99" s="20"/>
      <c r="G99" s="52" t="s">
        <v>235</v>
      </c>
      <c r="H99" s="21"/>
      <c r="I99" s="26" t="n">
        <v>320</v>
      </c>
      <c r="K99" s="27"/>
      <c r="L99" s="27"/>
    </row>
    <row r="100" customFormat="false" ht="12.75" hidden="false" customHeight="true" outlineLevel="0" collapsed="false">
      <c r="A100" s="22" t="n">
        <f aca="false">A99+1</f>
        <v>75</v>
      </c>
      <c r="B100" s="51" t="s">
        <v>236</v>
      </c>
      <c r="C100" s="53" t="s">
        <v>35</v>
      </c>
      <c r="D100" s="51" t="n">
        <v>10004002839</v>
      </c>
      <c r="E100" s="51" t="s">
        <v>162</v>
      </c>
      <c r="F100" s="20"/>
      <c r="G100" s="52" t="s">
        <v>233</v>
      </c>
      <c r="H100" s="21"/>
      <c r="I100" s="26" t="n">
        <v>360</v>
      </c>
      <c r="K100" s="27"/>
      <c r="L100" s="27"/>
    </row>
    <row r="101" customFormat="false" ht="12.75" hidden="false" customHeight="true" outlineLevel="0" collapsed="false">
      <c r="A101" s="22" t="n">
        <f aca="false">A100+1</f>
        <v>76</v>
      </c>
      <c r="B101" s="28" t="s">
        <v>237</v>
      </c>
      <c r="C101" s="48" t="s">
        <v>21</v>
      </c>
      <c r="D101" s="28" t="n">
        <v>10004002939</v>
      </c>
      <c r="E101" s="23" t="s">
        <v>22</v>
      </c>
      <c r="F101" s="20"/>
      <c r="G101" s="30" t="s">
        <v>238</v>
      </c>
      <c r="H101" s="21"/>
      <c r="I101" s="26" t="n">
        <v>320</v>
      </c>
      <c r="K101" s="27"/>
      <c r="L101" s="27"/>
    </row>
    <row r="102" customFormat="false" ht="12.75" hidden="false" customHeight="true" outlineLevel="0" collapsed="false">
      <c r="A102" s="22" t="n">
        <f aca="false">A101+1</f>
        <v>77</v>
      </c>
      <c r="B102" s="28" t="s">
        <v>239</v>
      </c>
      <c r="C102" s="48" t="s">
        <v>240</v>
      </c>
      <c r="D102" s="28"/>
      <c r="E102" s="23" t="s">
        <v>241</v>
      </c>
      <c r="F102" s="20"/>
      <c r="G102" s="30" t="s">
        <v>242</v>
      </c>
      <c r="H102" s="21"/>
      <c r="I102" s="26" t="n">
        <v>400</v>
      </c>
      <c r="K102" s="27"/>
      <c r="L102" s="27"/>
    </row>
    <row r="103" customFormat="false" ht="12.75" hidden="false" customHeight="true" outlineLevel="0" collapsed="false">
      <c r="A103" s="22" t="n">
        <f aca="false">A102+1</f>
        <v>78</v>
      </c>
      <c r="B103" s="28" t="s">
        <v>243</v>
      </c>
      <c r="C103" s="48" t="s">
        <v>244</v>
      </c>
      <c r="D103" s="28"/>
      <c r="E103" s="23" t="s">
        <v>182</v>
      </c>
      <c r="F103" s="20"/>
      <c r="G103" s="30" t="s">
        <v>238</v>
      </c>
      <c r="H103" s="21"/>
      <c r="I103" s="26" t="n">
        <v>260</v>
      </c>
      <c r="K103" s="27"/>
      <c r="L103" s="27"/>
    </row>
    <row r="104" customFormat="false" ht="12.75" hidden="false" customHeight="true" outlineLevel="0" collapsed="false">
      <c r="A104" s="22" t="n">
        <f aca="false">A103+1</f>
        <v>79</v>
      </c>
      <c r="B104" s="28" t="s">
        <v>245</v>
      </c>
      <c r="C104" s="48" t="s">
        <v>40</v>
      </c>
      <c r="D104" s="28" t="s">
        <v>246</v>
      </c>
      <c r="E104" s="23" t="s">
        <v>185</v>
      </c>
      <c r="F104" s="20"/>
      <c r="G104" s="30" t="s">
        <v>247</v>
      </c>
      <c r="H104" s="21"/>
      <c r="I104" s="26" t="n">
        <v>240</v>
      </c>
      <c r="K104" s="27"/>
      <c r="L104" s="27"/>
    </row>
    <row r="105" customFormat="false" ht="12.75" hidden="false" customHeight="true" outlineLevel="0" collapsed="false">
      <c r="A105" s="22" t="n">
        <f aca="false">A104+1</f>
        <v>80</v>
      </c>
      <c r="B105" s="28" t="s">
        <v>248</v>
      </c>
      <c r="C105" s="48" t="s">
        <v>40</v>
      </c>
      <c r="D105" s="28" t="n">
        <v>10004004139</v>
      </c>
      <c r="E105" s="23" t="s">
        <v>249</v>
      </c>
      <c r="F105" s="20"/>
      <c r="G105" s="30" t="s">
        <v>250</v>
      </c>
      <c r="H105" s="21"/>
      <c r="I105" s="26" t="n">
        <v>240</v>
      </c>
      <c r="K105" s="27"/>
      <c r="L105" s="27"/>
    </row>
    <row r="106" customFormat="false" ht="12.75" hidden="false" customHeight="true" outlineLevel="0" collapsed="false">
      <c r="A106" s="22" t="n">
        <f aca="false">A105+1</f>
        <v>81</v>
      </c>
      <c r="B106" s="28" t="s">
        <v>251</v>
      </c>
      <c r="C106" s="48" t="s">
        <v>252</v>
      </c>
      <c r="D106" s="28"/>
      <c r="E106" s="23" t="s">
        <v>162</v>
      </c>
      <c r="F106" s="20"/>
      <c r="G106" s="30" t="s">
        <v>200</v>
      </c>
      <c r="H106" s="21"/>
      <c r="I106" s="26" t="n">
        <v>360</v>
      </c>
      <c r="K106" s="27"/>
      <c r="L106" s="27"/>
    </row>
    <row r="107" customFormat="false" ht="12.75" hidden="false" customHeight="true" outlineLevel="0" collapsed="false">
      <c r="A107" s="22" t="n">
        <f aca="false">A106+1</f>
        <v>82</v>
      </c>
      <c r="B107" s="28" t="s">
        <v>253</v>
      </c>
      <c r="C107" s="48" t="s">
        <v>49</v>
      </c>
      <c r="D107" s="28" t="n">
        <v>10004004939</v>
      </c>
      <c r="E107" s="23" t="s">
        <v>231</v>
      </c>
      <c r="F107" s="20"/>
      <c r="G107" s="30" t="s">
        <v>254</v>
      </c>
      <c r="H107" s="21"/>
      <c r="I107" s="26" t="n">
        <v>260</v>
      </c>
      <c r="K107" s="27"/>
      <c r="L107" s="27"/>
    </row>
    <row r="108" customFormat="false" ht="12.75" hidden="false" customHeight="true" outlineLevel="0" collapsed="false">
      <c r="A108" s="22" t="n">
        <f aca="false">A107+1</f>
        <v>83</v>
      </c>
      <c r="B108" s="28" t="s">
        <v>255</v>
      </c>
      <c r="C108" s="48" t="s">
        <v>40</v>
      </c>
      <c r="D108" s="28" t="n">
        <v>10004005239</v>
      </c>
      <c r="E108" s="23" t="s">
        <v>41</v>
      </c>
      <c r="F108" s="20"/>
      <c r="G108" s="30" t="s">
        <v>151</v>
      </c>
      <c r="H108" s="21"/>
      <c r="I108" s="26" t="n">
        <v>240</v>
      </c>
      <c r="K108" s="27"/>
      <c r="L108" s="27"/>
    </row>
    <row r="109" customFormat="false" ht="12.75" hidden="false" customHeight="true" outlineLevel="0" collapsed="false">
      <c r="A109" s="22" t="n">
        <f aca="false">A108+1</f>
        <v>84</v>
      </c>
      <c r="B109" s="28" t="s">
        <v>256</v>
      </c>
      <c r="C109" s="48" t="s">
        <v>40</v>
      </c>
      <c r="D109" s="28" t="n">
        <v>10004005339</v>
      </c>
      <c r="E109" s="23" t="s">
        <v>257</v>
      </c>
      <c r="F109" s="20"/>
      <c r="G109" s="30" t="s">
        <v>175</v>
      </c>
      <c r="H109" s="21"/>
      <c r="I109" s="26" t="n">
        <v>240</v>
      </c>
      <c r="K109" s="27"/>
      <c r="L109" s="27"/>
    </row>
    <row r="110" customFormat="false" ht="12.75" hidden="false" customHeight="true" outlineLevel="0" collapsed="false">
      <c r="A110" s="22" t="n">
        <f aca="false">A109+1</f>
        <v>85</v>
      </c>
      <c r="B110" s="28" t="s">
        <v>258</v>
      </c>
      <c r="C110" s="48" t="s">
        <v>259</v>
      </c>
      <c r="D110" s="28"/>
      <c r="E110" s="23" t="s">
        <v>260</v>
      </c>
      <c r="F110" s="20"/>
      <c r="G110" s="30" t="s">
        <v>261</v>
      </c>
      <c r="H110" s="21"/>
      <c r="I110" s="26" t="n">
        <v>360</v>
      </c>
      <c r="K110" s="27"/>
      <c r="L110" s="27"/>
    </row>
    <row r="111" customFormat="false" ht="12.75" hidden="false" customHeight="true" outlineLevel="0" collapsed="false">
      <c r="A111" s="22" t="n">
        <f aca="false">A110+1</f>
        <v>86</v>
      </c>
      <c r="B111" s="28" t="s">
        <v>262</v>
      </c>
      <c r="C111" s="48" t="s">
        <v>18</v>
      </c>
      <c r="D111" s="28" t="n">
        <v>10004007039</v>
      </c>
      <c r="E111" s="23" t="s">
        <v>263</v>
      </c>
      <c r="F111" s="20"/>
      <c r="G111" s="30" t="s">
        <v>219</v>
      </c>
      <c r="H111" s="21"/>
      <c r="I111" s="26" t="n">
        <v>260</v>
      </c>
      <c r="K111" s="27"/>
      <c r="L111" s="27"/>
    </row>
    <row r="112" customFormat="false" ht="12.75" hidden="false" customHeight="true" outlineLevel="0" collapsed="false">
      <c r="A112" s="22" t="n">
        <f aca="false">A111+1</f>
        <v>87</v>
      </c>
      <c r="B112" s="28" t="s">
        <v>264</v>
      </c>
      <c r="C112" s="48" t="s">
        <v>18</v>
      </c>
      <c r="D112" s="28" t="n">
        <v>10004007139</v>
      </c>
      <c r="E112" s="23" t="s">
        <v>265</v>
      </c>
      <c r="F112" s="20"/>
      <c r="G112" s="30" t="s">
        <v>219</v>
      </c>
      <c r="H112" s="21"/>
      <c r="I112" s="26" t="n">
        <v>260</v>
      </c>
      <c r="K112" s="27"/>
      <c r="L112" s="27"/>
    </row>
    <row r="113" customFormat="false" ht="12.75" hidden="false" customHeight="true" outlineLevel="0" collapsed="false">
      <c r="A113" s="22" t="n">
        <f aca="false">A112+1</f>
        <v>88</v>
      </c>
      <c r="B113" s="28" t="s">
        <v>266</v>
      </c>
      <c r="C113" s="48" t="s">
        <v>49</v>
      </c>
      <c r="D113" s="28" t="n">
        <v>10004007139</v>
      </c>
      <c r="E113" s="23" t="s">
        <v>45</v>
      </c>
      <c r="F113" s="20"/>
      <c r="G113" s="30" t="s">
        <v>193</v>
      </c>
      <c r="H113" s="21"/>
      <c r="I113" s="26" t="n">
        <v>260</v>
      </c>
      <c r="K113" s="27"/>
      <c r="L113" s="27"/>
    </row>
    <row r="114" customFormat="false" ht="12.75" hidden="false" customHeight="true" outlineLevel="0" collapsed="false">
      <c r="A114" s="22" t="n">
        <f aca="false">A113+1</f>
        <v>89</v>
      </c>
      <c r="B114" s="54" t="s">
        <v>267</v>
      </c>
      <c r="C114" s="55" t="s">
        <v>35</v>
      </c>
      <c r="D114" s="54" t="s">
        <v>268</v>
      </c>
      <c r="E114" s="56" t="s">
        <v>162</v>
      </c>
      <c r="F114" s="57"/>
      <c r="G114" s="30" t="s">
        <v>213</v>
      </c>
      <c r="H114" s="58"/>
      <c r="I114" s="59" t="n">
        <v>360</v>
      </c>
      <c r="K114" s="27"/>
      <c r="L114" s="27"/>
    </row>
    <row r="115" customFormat="false" ht="12.75" hidden="false" customHeight="true" outlineLevel="0" collapsed="false">
      <c r="A115" s="33" t="n">
        <f aca="false">A114+1</f>
        <v>90</v>
      </c>
      <c r="B115" s="60" t="s">
        <v>269</v>
      </c>
      <c r="C115" s="61" t="s">
        <v>161</v>
      </c>
      <c r="D115" s="60" t="n">
        <v>10004007339</v>
      </c>
      <c r="E115" s="34" t="s">
        <v>22</v>
      </c>
      <c r="F115" s="62"/>
      <c r="G115" s="63" t="s">
        <v>270</v>
      </c>
      <c r="H115" s="64"/>
      <c r="I115" s="37" t="n">
        <v>400</v>
      </c>
      <c r="K115" s="27"/>
      <c r="L115" s="27"/>
    </row>
    <row r="116" customFormat="false" ht="12.75" hidden="false" customHeight="true" outlineLevel="0" collapsed="false">
      <c r="A116" s="6" t="s">
        <v>0</v>
      </c>
      <c r="B116" s="65" t="s">
        <v>1</v>
      </c>
      <c r="C116" s="38" t="s">
        <v>2</v>
      </c>
      <c r="D116" s="38"/>
      <c r="E116" s="39" t="s">
        <v>3</v>
      </c>
      <c r="F116" s="7"/>
      <c r="G116" s="39" t="s">
        <v>140</v>
      </c>
      <c r="H116" s="7"/>
      <c r="I116" s="7" t="s">
        <v>6</v>
      </c>
      <c r="K116" s="27"/>
      <c r="L116" s="27"/>
    </row>
    <row r="117" customFormat="false" ht="12.75" hidden="false" customHeight="true" outlineLevel="0" collapsed="false">
      <c r="A117" s="10" t="s">
        <v>7</v>
      </c>
      <c r="B117" s="42"/>
      <c r="C117" s="41"/>
      <c r="D117" s="41"/>
      <c r="E117" s="42"/>
      <c r="F117" s="11"/>
      <c r="G117" s="42" t="s">
        <v>141</v>
      </c>
      <c r="H117" s="11"/>
      <c r="I117" s="11" t="s">
        <v>11</v>
      </c>
      <c r="K117" s="27"/>
      <c r="L117" s="27"/>
    </row>
    <row r="118" customFormat="false" ht="12.75" hidden="false" customHeight="true" outlineLevel="0" collapsed="false">
      <c r="A118" s="22" t="n">
        <f aca="false">A115+1</f>
        <v>91</v>
      </c>
      <c r="B118" s="66" t="s">
        <v>271</v>
      </c>
      <c r="C118" s="48" t="s">
        <v>49</v>
      </c>
      <c r="D118" s="67" t="s">
        <v>272</v>
      </c>
      <c r="E118" s="66" t="s">
        <v>273</v>
      </c>
      <c r="F118" s="20"/>
      <c r="G118" s="52" t="s">
        <v>274</v>
      </c>
      <c r="H118" s="21"/>
      <c r="I118" s="68" t="n">
        <v>260</v>
      </c>
      <c r="K118" s="27"/>
      <c r="L118" s="27"/>
    </row>
    <row r="119" customFormat="false" ht="12.75" hidden="false" customHeight="true" outlineLevel="0" collapsed="false">
      <c r="A119" s="22" t="n">
        <f aca="false">A118+1</f>
        <v>92</v>
      </c>
      <c r="B119" s="51" t="s">
        <v>275</v>
      </c>
      <c r="C119" s="48" t="s">
        <v>49</v>
      </c>
      <c r="D119" s="28" t="n">
        <v>10004007639</v>
      </c>
      <c r="E119" s="51" t="s">
        <v>276</v>
      </c>
      <c r="F119" s="20"/>
      <c r="G119" s="52" t="s">
        <v>151</v>
      </c>
      <c r="H119" s="21"/>
      <c r="I119" s="26" t="n">
        <v>260</v>
      </c>
      <c r="K119" s="27"/>
      <c r="L119" s="27"/>
    </row>
    <row r="120" customFormat="false" ht="14.25" hidden="false" customHeight="true" outlineLevel="0" collapsed="false">
      <c r="A120" s="22" t="n">
        <f aca="false">A119+1</f>
        <v>93</v>
      </c>
      <c r="B120" s="51" t="s">
        <v>277</v>
      </c>
      <c r="C120" s="48" t="s">
        <v>49</v>
      </c>
      <c r="D120" s="28" t="n">
        <v>10004007939</v>
      </c>
      <c r="E120" s="51" t="s">
        <v>50</v>
      </c>
      <c r="F120" s="20"/>
      <c r="G120" s="52" t="s">
        <v>193</v>
      </c>
      <c r="H120" s="21"/>
      <c r="I120" s="26" t="n">
        <v>260</v>
      </c>
      <c r="K120" s="27"/>
      <c r="L120" s="27"/>
    </row>
    <row r="121" customFormat="false" ht="14.25" hidden="false" customHeight="true" outlineLevel="0" collapsed="false">
      <c r="A121" s="22" t="n">
        <f aca="false">A120+1</f>
        <v>94</v>
      </c>
      <c r="B121" s="51" t="s">
        <v>278</v>
      </c>
      <c r="C121" s="48" t="s">
        <v>49</v>
      </c>
      <c r="D121" s="28" t="n">
        <v>10004008539</v>
      </c>
      <c r="E121" s="51" t="s">
        <v>50</v>
      </c>
      <c r="F121" s="20"/>
      <c r="G121" s="52" t="s">
        <v>279</v>
      </c>
      <c r="H121" s="21"/>
      <c r="I121" s="26" t="n">
        <v>260</v>
      </c>
      <c r="K121" s="27"/>
      <c r="L121" s="27"/>
    </row>
    <row r="122" customFormat="false" ht="14.25" hidden="false" customHeight="true" outlineLevel="0" collapsed="false">
      <c r="A122" s="22" t="n">
        <f aca="false">A121+1</f>
        <v>95</v>
      </c>
      <c r="B122" s="51" t="s">
        <v>280</v>
      </c>
      <c r="C122" s="48" t="s">
        <v>230</v>
      </c>
      <c r="D122" s="28" t="n">
        <v>10004009039</v>
      </c>
      <c r="E122" s="51" t="s">
        <v>281</v>
      </c>
      <c r="F122" s="20"/>
      <c r="G122" s="52" t="s">
        <v>228</v>
      </c>
      <c r="H122" s="21"/>
      <c r="I122" s="26" t="n">
        <v>280</v>
      </c>
      <c r="K122" s="27"/>
      <c r="L122" s="27"/>
    </row>
    <row r="123" customFormat="false" ht="14.25" hidden="false" customHeight="true" outlineLevel="0" collapsed="false">
      <c r="A123" s="22" t="n">
        <f aca="false">A122+1</f>
        <v>96</v>
      </c>
      <c r="B123" s="51" t="s">
        <v>282</v>
      </c>
      <c r="C123" s="48" t="s">
        <v>35</v>
      </c>
      <c r="D123" s="28" t="n">
        <v>10004009139</v>
      </c>
      <c r="E123" s="51" t="s">
        <v>283</v>
      </c>
      <c r="F123" s="20"/>
      <c r="G123" s="52" t="s">
        <v>233</v>
      </c>
      <c r="H123" s="21"/>
      <c r="I123" s="26" t="n">
        <v>360</v>
      </c>
      <c r="K123" s="27"/>
      <c r="L123" s="27"/>
    </row>
    <row r="124" customFormat="false" ht="14.25" hidden="false" customHeight="true" outlineLevel="0" collapsed="false">
      <c r="A124" s="22" t="n">
        <f aca="false">A123+1</f>
        <v>97</v>
      </c>
      <c r="B124" s="51" t="s">
        <v>284</v>
      </c>
      <c r="C124" s="48" t="s">
        <v>21</v>
      </c>
      <c r="D124" s="28" t="n">
        <v>10004009139</v>
      </c>
      <c r="E124" s="51" t="s">
        <v>22</v>
      </c>
      <c r="F124" s="20"/>
      <c r="G124" s="52" t="s">
        <v>285</v>
      </c>
      <c r="H124" s="21"/>
      <c r="I124" s="26" t="n">
        <v>320</v>
      </c>
      <c r="K124" s="27"/>
      <c r="L124" s="27"/>
    </row>
    <row r="125" customFormat="false" ht="14.25" hidden="false" customHeight="true" outlineLevel="0" collapsed="false">
      <c r="A125" s="22" t="n">
        <f aca="false">A124+1</f>
        <v>98</v>
      </c>
      <c r="B125" s="51" t="s">
        <v>286</v>
      </c>
      <c r="C125" s="48" t="s">
        <v>227</v>
      </c>
      <c r="D125" s="28" t="n">
        <v>10004009139</v>
      </c>
      <c r="E125" s="51" t="s">
        <v>22</v>
      </c>
      <c r="F125" s="20"/>
      <c r="G125" s="30" t="s">
        <v>287</v>
      </c>
      <c r="H125" s="21"/>
      <c r="I125" s="26" t="n">
        <v>320</v>
      </c>
      <c r="K125" s="27"/>
      <c r="L125" s="27"/>
    </row>
    <row r="126" customFormat="false" ht="14.25" hidden="false" customHeight="true" outlineLevel="0" collapsed="false">
      <c r="A126" s="22" t="n">
        <f aca="false">A125+1</f>
        <v>99</v>
      </c>
      <c r="B126" s="51" t="s">
        <v>288</v>
      </c>
      <c r="C126" s="48" t="s">
        <v>49</v>
      </c>
      <c r="D126" s="28" t="n">
        <v>10004009239</v>
      </c>
      <c r="E126" s="51" t="s">
        <v>204</v>
      </c>
      <c r="F126" s="20"/>
      <c r="G126" s="52" t="s">
        <v>289</v>
      </c>
      <c r="H126" s="21"/>
      <c r="I126" s="26" t="n">
        <v>260</v>
      </c>
      <c r="K126" s="27"/>
      <c r="L126" s="27"/>
    </row>
    <row r="127" customFormat="false" ht="14.25" hidden="false" customHeight="true" outlineLevel="0" collapsed="false">
      <c r="A127" s="22" t="n">
        <f aca="false">A126+1</f>
        <v>100</v>
      </c>
      <c r="B127" s="28" t="s">
        <v>290</v>
      </c>
      <c r="C127" s="48" t="s">
        <v>291</v>
      </c>
      <c r="D127" s="28"/>
      <c r="E127" s="23" t="s">
        <v>292</v>
      </c>
      <c r="F127" s="20"/>
      <c r="G127" s="30" t="s">
        <v>228</v>
      </c>
      <c r="H127" s="21"/>
      <c r="I127" s="26" t="n">
        <v>360</v>
      </c>
      <c r="K127" s="27"/>
      <c r="L127" s="27"/>
    </row>
    <row r="128" customFormat="false" ht="14.25" hidden="false" customHeight="true" outlineLevel="0" collapsed="false">
      <c r="A128" s="22" t="n">
        <f aca="false">A127+1</f>
        <v>101</v>
      </c>
      <c r="B128" s="28" t="s">
        <v>293</v>
      </c>
      <c r="C128" s="48" t="s">
        <v>230</v>
      </c>
      <c r="D128" s="28" t="n">
        <v>10004009639</v>
      </c>
      <c r="E128" s="23" t="s">
        <v>182</v>
      </c>
      <c r="F128" s="20"/>
      <c r="G128" s="30" t="s">
        <v>228</v>
      </c>
      <c r="H128" s="21"/>
      <c r="I128" s="26" t="n">
        <v>280</v>
      </c>
      <c r="K128" s="27"/>
      <c r="L128" s="27"/>
    </row>
    <row r="129" customFormat="false" ht="14.25" hidden="false" customHeight="true" outlineLevel="0" collapsed="false">
      <c r="A129" s="22" t="n">
        <f aca="false">A128+1</f>
        <v>102</v>
      </c>
      <c r="B129" s="28" t="s">
        <v>294</v>
      </c>
      <c r="C129" s="48" t="s">
        <v>230</v>
      </c>
      <c r="D129" s="28" t="n">
        <v>10004009839</v>
      </c>
      <c r="E129" s="23" t="s">
        <v>231</v>
      </c>
      <c r="F129" s="20"/>
      <c r="G129" s="30" t="s">
        <v>228</v>
      </c>
      <c r="H129" s="21"/>
      <c r="I129" s="26" t="n">
        <v>280</v>
      </c>
      <c r="K129" s="27"/>
      <c r="L129" s="27"/>
    </row>
    <row r="130" customFormat="false" ht="14.25" hidden="false" customHeight="true" outlineLevel="0" collapsed="false">
      <c r="A130" s="22" t="n">
        <f aca="false">A129+1</f>
        <v>103</v>
      </c>
      <c r="B130" s="28" t="s">
        <v>295</v>
      </c>
      <c r="C130" s="48" t="s">
        <v>35</v>
      </c>
      <c r="D130" s="28" t="n">
        <v>10004010439</v>
      </c>
      <c r="E130" s="23" t="s">
        <v>296</v>
      </c>
      <c r="F130" s="20"/>
      <c r="G130" s="30" t="s">
        <v>297</v>
      </c>
      <c r="H130" s="21"/>
      <c r="I130" s="26" t="n">
        <v>360</v>
      </c>
      <c r="K130" s="27"/>
      <c r="L130" s="27"/>
    </row>
    <row r="131" customFormat="false" ht="15" hidden="false" customHeight="false" outlineLevel="0" collapsed="false">
      <c r="A131" s="22" t="n">
        <f aca="false">A130+1</f>
        <v>104</v>
      </c>
      <c r="B131" s="28" t="s">
        <v>298</v>
      </c>
      <c r="C131" s="48" t="s">
        <v>53</v>
      </c>
      <c r="D131" s="28" t="n">
        <v>10004011139</v>
      </c>
      <c r="E131" s="28" t="s">
        <v>185</v>
      </c>
      <c r="F131" s="21"/>
      <c r="G131" s="30" t="s">
        <v>299</v>
      </c>
      <c r="H131" s="21"/>
      <c r="I131" s="26" t="n">
        <v>260</v>
      </c>
      <c r="K131" s="27"/>
      <c r="L131" s="27"/>
    </row>
    <row r="132" customFormat="false" ht="15" hidden="false" customHeight="false" outlineLevel="0" collapsed="false">
      <c r="A132" s="22" t="n">
        <f aca="false">A131+1</f>
        <v>105</v>
      </c>
      <c r="B132" s="28" t="s">
        <v>300</v>
      </c>
      <c r="C132" s="48" t="s">
        <v>21</v>
      </c>
      <c r="D132" s="28" t="s">
        <v>301</v>
      </c>
      <c r="E132" s="28" t="s">
        <v>58</v>
      </c>
      <c r="F132" s="21"/>
      <c r="G132" s="30" t="s">
        <v>216</v>
      </c>
      <c r="H132" s="21"/>
      <c r="I132" s="26" t="n">
        <v>320</v>
      </c>
      <c r="K132" s="27"/>
      <c r="L132" s="27"/>
    </row>
    <row r="133" s="40" customFormat="true" ht="15" hidden="false" customHeight="false" outlineLevel="0" collapsed="false">
      <c r="A133" s="22" t="n">
        <f aca="false">A132+1</f>
        <v>106</v>
      </c>
      <c r="B133" s="51" t="s">
        <v>302</v>
      </c>
      <c r="C133" s="53" t="s">
        <v>303</v>
      </c>
      <c r="D133" s="51"/>
      <c r="E133" s="51" t="s">
        <v>185</v>
      </c>
      <c r="F133" s="69"/>
      <c r="G133" s="53" t="s">
        <v>299</v>
      </c>
      <c r="H133" s="69"/>
      <c r="I133" s="70" t="n">
        <v>260</v>
      </c>
      <c r="K133" s="27"/>
      <c r="L133" s="27"/>
    </row>
    <row r="134" s="40" customFormat="true" ht="15" hidden="false" customHeight="false" outlineLevel="0" collapsed="false">
      <c r="A134" s="22" t="n">
        <f aca="false">A133+1</f>
        <v>107</v>
      </c>
      <c r="B134" s="51" t="s">
        <v>304</v>
      </c>
      <c r="C134" s="71" t="s">
        <v>21</v>
      </c>
      <c r="D134" s="51" t="s">
        <v>305</v>
      </c>
      <c r="E134" s="51" t="s">
        <v>58</v>
      </c>
      <c r="F134" s="72"/>
      <c r="G134" s="71" t="s">
        <v>216</v>
      </c>
      <c r="H134" s="72"/>
      <c r="I134" s="70" t="n">
        <v>320</v>
      </c>
      <c r="K134" s="27"/>
      <c r="L134" s="27"/>
    </row>
    <row r="135" customFormat="false" ht="15" hidden="false" customHeight="false" outlineLevel="0" collapsed="false">
      <c r="A135" s="22" t="n">
        <f aca="false">A134+1</f>
        <v>108</v>
      </c>
      <c r="B135" s="28" t="s">
        <v>306</v>
      </c>
      <c r="C135" s="48" t="s">
        <v>21</v>
      </c>
      <c r="D135" s="28" t="n">
        <v>10004012239</v>
      </c>
      <c r="E135" s="28" t="s">
        <v>58</v>
      </c>
      <c r="F135" s="21"/>
      <c r="G135" s="30" t="s">
        <v>216</v>
      </c>
      <c r="H135" s="21"/>
      <c r="I135" s="26" t="n">
        <v>320</v>
      </c>
      <c r="K135" s="27"/>
      <c r="L135" s="27"/>
    </row>
    <row r="136" customFormat="false" ht="15" hidden="false" customHeight="false" outlineLevel="0" collapsed="false">
      <c r="A136" s="22" t="n">
        <f aca="false">A135+1</f>
        <v>109</v>
      </c>
      <c r="B136" s="28" t="s">
        <v>307</v>
      </c>
      <c r="C136" s="48" t="s">
        <v>40</v>
      </c>
      <c r="D136" s="28" t="n">
        <v>10004012439</v>
      </c>
      <c r="E136" s="28" t="s">
        <v>95</v>
      </c>
      <c r="F136" s="21"/>
      <c r="G136" s="30" t="s">
        <v>308</v>
      </c>
      <c r="H136" s="21"/>
      <c r="I136" s="26" t="n">
        <v>240</v>
      </c>
      <c r="K136" s="27"/>
      <c r="L136" s="27"/>
    </row>
    <row r="137" customFormat="false" ht="15" hidden="false" customHeight="false" outlineLevel="0" collapsed="false">
      <c r="A137" s="22" t="n">
        <f aca="false">A136+1</f>
        <v>110</v>
      </c>
      <c r="B137" s="28" t="s">
        <v>309</v>
      </c>
      <c r="C137" s="48" t="s">
        <v>21</v>
      </c>
      <c r="D137" s="28" t="n">
        <v>10004012439</v>
      </c>
      <c r="E137" s="28" t="s">
        <v>58</v>
      </c>
      <c r="F137" s="21"/>
      <c r="G137" s="30" t="s">
        <v>310</v>
      </c>
      <c r="H137" s="21"/>
      <c r="I137" s="26" t="n">
        <v>320</v>
      </c>
      <c r="K137" s="27"/>
      <c r="L137" s="27"/>
    </row>
    <row r="138" customFormat="false" ht="15" hidden="false" customHeight="false" outlineLevel="0" collapsed="false">
      <c r="A138" s="22" t="n">
        <f aca="false">A137+1</f>
        <v>111</v>
      </c>
      <c r="B138" s="28" t="s">
        <v>311</v>
      </c>
      <c r="C138" s="48" t="s">
        <v>21</v>
      </c>
      <c r="D138" s="28" t="s">
        <v>312</v>
      </c>
      <c r="E138" s="28" t="s">
        <v>58</v>
      </c>
      <c r="F138" s="21"/>
      <c r="G138" s="30" t="s">
        <v>216</v>
      </c>
      <c r="H138" s="21"/>
      <c r="I138" s="26" t="n">
        <v>320</v>
      </c>
      <c r="K138" s="27"/>
      <c r="L138" s="27"/>
    </row>
    <row r="139" customFormat="false" ht="15" hidden="false" customHeight="false" outlineLevel="0" collapsed="false">
      <c r="A139" s="22" t="n">
        <f aca="false">A138+1</f>
        <v>112</v>
      </c>
      <c r="B139" s="28" t="s">
        <v>313</v>
      </c>
      <c r="C139" s="48" t="s">
        <v>153</v>
      </c>
      <c r="D139" s="28" t="n">
        <v>10004019039</v>
      </c>
      <c r="E139" s="28" t="s">
        <v>314</v>
      </c>
      <c r="F139" s="21"/>
      <c r="G139" s="30" t="s">
        <v>172</v>
      </c>
      <c r="H139" s="21"/>
      <c r="I139" s="26" t="n">
        <v>400</v>
      </c>
      <c r="K139" s="27"/>
      <c r="L139" s="27"/>
    </row>
    <row r="140" customFormat="false" ht="15" hidden="false" customHeight="false" outlineLevel="0" collapsed="false">
      <c r="A140" s="22" t="n">
        <f aca="false">A139+1</f>
        <v>113</v>
      </c>
      <c r="B140" s="28" t="s">
        <v>315</v>
      </c>
      <c r="C140" s="48" t="s">
        <v>161</v>
      </c>
      <c r="D140" s="28" t="n">
        <v>10004019039</v>
      </c>
      <c r="E140" s="28" t="s">
        <v>314</v>
      </c>
      <c r="F140" s="21"/>
      <c r="G140" s="30" t="s">
        <v>228</v>
      </c>
      <c r="H140" s="21"/>
      <c r="I140" s="26" t="n">
        <v>400</v>
      </c>
      <c r="K140" s="27"/>
      <c r="L140" s="27"/>
    </row>
    <row r="141" customFormat="false" ht="15" hidden="false" customHeight="false" outlineLevel="0" collapsed="false">
      <c r="A141" s="22" t="n">
        <f aca="false">A140+1</f>
        <v>114</v>
      </c>
      <c r="B141" s="28" t="s">
        <v>316</v>
      </c>
      <c r="C141" s="48" t="s">
        <v>317</v>
      </c>
      <c r="D141" s="28"/>
      <c r="E141" s="28" t="s">
        <v>314</v>
      </c>
      <c r="F141" s="21"/>
      <c r="G141" s="30" t="s">
        <v>172</v>
      </c>
      <c r="H141" s="21"/>
      <c r="I141" s="26" t="n">
        <v>400</v>
      </c>
      <c r="K141" s="27"/>
      <c r="L141" s="27"/>
    </row>
    <row r="142" customFormat="false" ht="15" hidden="false" customHeight="false" outlineLevel="0" collapsed="false">
      <c r="A142" s="22" t="n">
        <f aca="false">A141+1</f>
        <v>115</v>
      </c>
      <c r="B142" s="28" t="s">
        <v>318</v>
      </c>
      <c r="C142" s="48" t="s">
        <v>35</v>
      </c>
      <c r="D142" s="28" t="n">
        <v>10004019139</v>
      </c>
      <c r="E142" s="28" t="s">
        <v>319</v>
      </c>
      <c r="F142" s="21"/>
      <c r="G142" s="30" t="s">
        <v>233</v>
      </c>
      <c r="H142" s="21"/>
      <c r="I142" s="26" t="n">
        <v>360</v>
      </c>
      <c r="K142" s="27"/>
      <c r="L142" s="27"/>
    </row>
    <row r="143" customFormat="false" ht="15" hidden="false" customHeight="false" outlineLevel="0" collapsed="false">
      <c r="A143" s="22" t="n">
        <f aca="false">A142+1</f>
        <v>116</v>
      </c>
      <c r="B143" s="28" t="s">
        <v>320</v>
      </c>
      <c r="C143" s="48" t="s">
        <v>18</v>
      </c>
      <c r="D143" s="28" t="n">
        <v>10004020039</v>
      </c>
      <c r="E143" s="28" t="s">
        <v>321</v>
      </c>
      <c r="F143" s="21"/>
      <c r="G143" s="30" t="n">
        <v>334</v>
      </c>
      <c r="H143" s="21"/>
      <c r="I143" s="26" t="n">
        <v>260</v>
      </c>
      <c r="K143" s="27"/>
      <c r="L143" s="27"/>
    </row>
    <row r="144" customFormat="false" ht="15" hidden="false" customHeight="false" outlineLevel="0" collapsed="false">
      <c r="A144" s="22" t="n">
        <f aca="false">A143+1</f>
        <v>117</v>
      </c>
      <c r="B144" s="28" t="s">
        <v>322</v>
      </c>
      <c r="C144" s="48" t="s">
        <v>323</v>
      </c>
      <c r="D144" s="28" t="n">
        <v>10004020039</v>
      </c>
      <c r="E144" s="28" t="s">
        <v>76</v>
      </c>
      <c r="F144" s="21"/>
      <c r="G144" s="30" t="s">
        <v>324</v>
      </c>
      <c r="H144" s="21"/>
      <c r="I144" s="26" t="n">
        <v>300</v>
      </c>
      <c r="K144" s="27"/>
      <c r="L144" s="27"/>
    </row>
    <row r="145" customFormat="false" ht="15" hidden="false" customHeight="false" outlineLevel="0" collapsed="false">
      <c r="A145" s="22" t="n">
        <f aca="false">A144+1</f>
        <v>118</v>
      </c>
      <c r="B145" s="28" t="s">
        <v>325</v>
      </c>
      <c r="C145" s="48" t="s">
        <v>166</v>
      </c>
      <c r="D145" s="28" t="n">
        <v>10004020039</v>
      </c>
      <c r="E145" s="28" t="s">
        <v>72</v>
      </c>
      <c r="F145" s="21"/>
      <c r="G145" s="30" t="s">
        <v>121</v>
      </c>
      <c r="H145" s="21"/>
      <c r="I145" s="26" t="n">
        <v>260</v>
      </c>
      <c r="K145" s="27"/>
      <c r="L145" s="27"/>
    </row>
    <row r="146" customFormat="false" ht="15" hidden="false" customHeight="false" outlineLevel="0" collapsed="false">
      <c r="A146" s="22" t="n">
        <f aca="false">A145+1</f>
        <v>119</v>
      </c>
      <c r="B146" s="51" t="s">
        <v>326</v>
      </c>
      <c r="C146" s="53" t="s">
        <v>168</v>
      </c>
      <c r="D146" s="51" t="n">
        <v>10004020039</v>
      </c>
      <c r="E146" s="51" t="s">
        <v>76</v>
      </c>
      <c r="F146" s="21"/>
      <c r="G146" s="52" t="s">
        <v>121</v>
      </c>
      <c r="H146" s="21"/>
      <c r="I146" s="26" t="n">
        <v>300</v>
      </c>
      <c r="K146" s="27"/>
      <c r="L146" s="27"/>
    </row>
    <row r="147" customFormat="false" ht="15" hidden="false" customHeight="false" outlineLevel="0" collapsed="false">
      <c r="A147" s="22" t="n">
        <f aca="false">A146+1</f>
        <v>120</v>
      </c>
      <c r="B147" s="51" t="s">
        <v>327</v>
      </c>
      <c r="C147" s="53" t="s">
        <v>190</v>
      </c>
      <c r="D147" s="51" t="n">
        <v>10004020239</v>
      </c>
      <c r="E147" s="51" t="s">
        <v>76</v>
      </c>
      <c r="F147" s="21"/>
      <c r="G147" s="52" t="s">
        <v>121</v>
      </c>
      <c r="H147" s="21"/>
      <c r="I147" s="26" t="n">
        <v>260</v>
      </c>
      <c r="K147" s="27"/>
      <c r="L147" s="27"/>
    </row>
    <row r="148" customFormat="false" ht="15" hidden="false" customHeight="false" outlineLevel="0" collapsed="false">
      <c r="A148" s="22" t="n">
        <f aca="false">A147+1</f>
        <v>121</v>
      </c>
      <c r="B148" s="51" t="s">
        <v>328</v>
      </c>
      <c r="C148" s="53" t="s">
        <v>329</v>
      </c>
      <c r="D148" s="51"/>
      <c r="E148" s="51" t="s">
        <v>330</v>
      </c>
      <c r="F148" s="21"/>
      <c r="G148" s="52" t="s">
        <v>270</v>
      </c>
      <c r="H148" s="21"/>
      <c r="I148" s="26" t="n">
        <v>280</v>
      </c>
      <c r="K148" s="27"/>
      <c r="L148" s="27"/>
    </row>
    <row r="149" customFormat="false" ht="15" hidden="false" customHeight="false" outlineLevel="0" collapsed="false">
      <c r="A149" s="22" t="n">
        <f aca="false">A148+1</f>
        <v>122</v>
      </c>
      <c r="B149" s="51" t="s">
        <v>331</v>
      </c>
      <c r="C149" s="53" t="s">
        <v>332</v>
      </c>
      <c r="D149" s="51"/>
      <c r="E149" s="51" t="s">
        <v>76</v>
      </c>
      <c r="F149" s="21"/>
      <c r="G149" s="52" t="s">
        <v>175</v>
      </c>
      <c r="H149" s="21"/>
      <c r="I149" s="26" t="n">
        <v>240</v>
      </c>
      <c r="K149" s="27"/>
      <c r="L149" s="27"/>
    </row>
    <row r="150" customFormat="false" ht="15" hidden="false" customHeight="false" outlineLevel="0" collapsed="false">
      <c r="A150" s="22" t="n">
        <f aca="false">A149+1</f>
        <v>123</v>
      </c>
      <c r="B150" s="28" t="s">
        <v>333</v>
      </c>
      <c r="C150" s="48" t="s">
        <v>323</v>
      </c>
      <c r="D150" s="28" t="n">
        <v>10004022139</v>
      </c>
      <c r="E150" s="28" t="s">
        <v>76</v>
      </c>
      <c r="F150" s="21"/>
      <c r="G150" s="30" t="s">
        <v>324</v>
      </c>
      <c r="H150" s="21"/>
      <c r="I150" s="26" t="n">
        <v>300</v>
      </c>
      <c r="K150" s="27"/>
      <c r="L150" s="27"/>
    </row>
    <row r="151" customFormat="false" ht="15" hidden="false" customHeight="false" outlineLevel="0" collapsed="false">
      <c r="A151" s="22" t="n">
        <f aca="false">A150+1</f>
        <v>124</v>
      </c>
      <c r="B151" s="28" t="s">
        <v>334</v>
      </c>
      <c r="C151" s="48" t="s">
        <v>335</v>
      </c>
      <c r="D151" s="28"/>
      <c r="E151" s="28" t="s">
        <v>72</v>
      </c>
      <c r="F151" s="21"/>
      <c r="G151" s="30" t="s">
        <v>336</v>
      </c>
      <c r="H151" s="21"/>
      <c r="I151" s="26" t="n">
        <v>240</v>
      </c>
      <c r="K151" s="27"/>
      <c r="L151" s="27"/>
    </row>
    <row r="152" customFormat="false" ht="15" hidden="false" customHeight="false" outlineLevel="0" collapsed="false">
      <c r="A152" s="22" t="n">
        <f aca="false">A151+1</f>
        <v>125</v>
      </c>
      <c r="B152" s="28" t="s">
        <v>337</v>
      </c>
      <c r="C152" s="48" t="s">
        <v>40</v>
      </c>
      <c r="D152" s="28" t="n">
        <v>10004025239</v>
      </c>
      <c r="E152" s="28" t="s">
        <v>338</v>
      </c>
      <c r="F152" s="21"/>
      <c r="G152" s="30" t="s">
        <v>175</v>
      </c>
      <c r="H152" s="21"/>
      <c r="I152" s="26" t="n">
        <v>240</v>
      </c>
      <c r="K152" s="27"/>
      <c r="L152" s="27"/>
    </row>
    <row r="153" customFormat="false" ht="15" hidden="false" customHeight="false" outlineLevel="0" collapsed="false">
      <c r="A153" s="22" t="n">
        <f aca="false">A152+1</f>
        <v>126</v>
      </c>
      <c r="B153" s="28" t="s">
        <v>339</v>
      </c>
      <c r="C153" s="48" t="s">
        <v>40</v>
      </c>
      <c r="D153" s="28" t="n">
        <v>10004025339</v>
      </c>
      <c r="E153" s="28" t="s">
        <v>340</v>
      </c>
      <c r="F153" s="21"/>
      <c r="G153" s="30" t="s">
        <v>175</v>
      </c>
      <c r="H153" s="21"/>
      <c r="I153" s="26" t="n">
        <v>240</v>
      </c>
      <c r="K153" s="27"/>
      <c r="L153" s="27"/>
    </row>
    <row r="154" customFormat="false" ht="15" hidden="false" customHeight="false" outlineLevel="0" collapsed="false">
      <c r="A154" s="22" t="n">
        <f aca="false">A153+1</f>
        <v>127</v>
      </c>
      <c r="B154" s="28" t="s">
        <v>341</v>
      </c>
      <c r="C154" s="48" t="s">
        <v>49</v>
      </c>
      <c r="D154" s="28" t="n">
        <v>10004025439</v>
      </c>
      <c r="E154" s="28" t="s">
        <v>76</v>
      </c>
      <c r="F154" s="21"/>
      <c r="G154" s="30" t="s">
        <v>183</v>
      </c>
      <c r="H154" s="21"/>
      <c r="I154" s="26" t="n">
        <v>260</v>
      </c>
      <c r="K154" s="27"/>
      <c r="L154" s="27"/>
    </row>
    <row r="155" customFormat="false" ht="15" hidden="false" customHeight="false" outlineLevel="0" collapsed="false">
      <c r="A155" s="22" t="n">
        <f aca="false">A154+1</f>
        <v>128</v>
      </c>
      <c r="B155" s="28" t="s">
        <v>342</v>
      </c>
      <c r="C155" s="48" t="s">
        <v>49</v>
      </c>
      <c r="D155" s="28" t="n">
        <v>10004027039</v>
      </c>
      <c r="E155" s="28" t="s">
        <v>343</v>
      </c>
      <c r="F155" s="21"/>
      <c r="G155" s="30" t="s">
        <v>344</v>
      </c>
      <c r="H155" s="21"/>
      <c r="I155" s="26" t="n">
        <v>260</v>
      </c>
      <c r="K155" s="27"/>
      <c r="L155" s="27"/>
    </row>
    <row r="156" customFormat="false" ht="15" hidden="false" customHeight="false" outlineLevel="0" collapsed="false">
      <c r="A156" s="22" t="n">
        <f aca="false">A155+1</f>
        <v>129</v>
      </c>
      <c r="B156" s="28" t="s">
        <v>345</v>
      </c>
      <c r="C156" s="48" t="s">
        <v>49</v>
      </c>
      <c r="D156" s="28" t="n">
        <v>10004027139</v>
      </c>
      <c r="E156" s="28" t="s">
        <v>346</v>
      </c>
      <c r="F156" s="21"/>
      <c r="G156" s="30" t="s">
        <v>347</v>
      </c>
      <c r="H156" s="21"/>
      <c r="I156" s="26" t="n">
        <v>260</v>
      </c>
      <c r="K156" s="27"/>
      <c r="L156" s="27"/>
    </row>
    <row r="157" customFormat="false" ht="15" hidden="false" customHeight="false" outlineLevel="0" collapsed="false">
      <c r="A157" s="22" t="n">
        <f aca="false">A156+1</f>
        <v>130</v>
      </c>
      <c r="B157" s="28" t="s">
        <v>348</v>
      </c>
      <c r="C157" s="48" t="s">
        <v>49</v>
      </c>
      <c r="D157" s="28" t="n">
        <v>10004029039</v>
      </c>
      <c r="E157" s="28" t="s">
        <v>330</v>
      </c>
      <c r="F157" s="21"/>
      <c r="G157" s="30" t="s">
        <v>183</v>
      </c>
      <c r="H157" s="21"/>
      <c r="I157" s="26" t="n">
        <v>260</v>
      </c>
      <c r="K157" s="27"/>
      <c r="L157" s="27"/>
    </row>
    <row r="158" customFormat="false" ht="15" hidden="false" customHeight="false" outlineLevel="0" collapsed="false">
      <c r="A158" s="22" t="n">
        <f aca="false">A157+1</f>
        <v>131</v>
      </c>
      <c r="B158" s="28" t="s">
        <v>349</v>
      </c>
      <c r="C158" s="48" t="s">
        <v>49</v>
      </c>
      <c r="D158" s="28" t="n">
        <v>10004029239</v>
      </c>
      <c r="E158" s="28" t="s">
        <v>330</v>
      </c>
      <c r="F158" s="21"/>
      <c r="G158" s="30" t="s">
        <v>183</v>
      </c>
      <c r="H158" s="21"/>
      <c r="I158" s="26" t="n">
        <v>260</v>
      </c>
      <c r="K158" s="27"/>
      <c r="L158" s="27"/>
    </row>
    <row r="159" customFormat="false" ht="15" hidden="false" customHeight="false" outlineLevel="0" collapsed="false">
      <c r="A159" s="22" t="n">
        <f aca="false">A158+1</f>
        <v>132</v>
      </c>
      <c r="B159" s="28" t="s">
        <v>350</v>
      </c>
      <c r="C159" s="48" t="s">
        <v>40</v>
      </c>
      <c r="D159" s="28" t="n">
        <v>10004020639</v>
      </c>
      <c r="E159" s="28" t="s">
        <v>351</v>
      </c>
      <c r="F159" s="21"/>
      <c r="G159" s="30" t="s">
        <v>175</v>
      </c>
      <c r="H159" s="21"/>
      <c r="I159" s="26" t="n">
        <v>240</v>
      </c>
      <c r="K159" s="27"/>
      <c r="L159" s="27"/>
    </row>
    <row r="160" customFormat="false" ht="15" hidden="false" customHeight="false" outlineLevel="0" collapsed="false">
      <c r="A160" s="22" t="n">
        <f aca="false">A159+1</f>
        <v>133</v>
      </c>
      <c r="B160" s="28" t="s">
        <v>352</v>
      </c>
      <c r="C160" s="48" t="s">
        <v>40</v>
      </c>
      <c r="D160" s="28" t="n">
        <v>10004020739</v>
      </c>
      <c r="E160" s="28" t="s">
        <v>353</v>
      </c>
      <c r="F160" s="21"/>
      <c r="G160" s="30" t="s">
        <v>175</v>
      </c>
      <c r="H160" s="21"/>
      <c r="I160" s="26" t="n">
        <v>240</v>
      </c>
      <c r="K160" s="27"/>
      <c r="L160" s="27"/>
    </row>
    <row r="161" customFormat="false" ht="15" hidden="false" customHeight="false" outlineLevel="0" collapsed="false">
      <c r="A161" s="22" t="n">
        <f aca="false">A160+1</f>
        <v>134</v>
      </c>
      <c r="B161" s="28" t="s">
        <v>354</v>
      </c>
      <c r="C161" s="48" t="s">
        <v>40</v>
      </c>
      <c r="D161" s="28" t="n">
        <v>10004027139</v>
      </c>
      <c r="E161" s="28" t="s">
        <v>76</v>
      </c>
      <c r="F161" s="21"/>
      <c r="G161" s="30" t="s">
        <v>175</v>
      </c>
      <c r="H161" s="21"/>
      <c r="I161" s="26" t="n">
        <v>240</v>
      </c>
      <c r="K161" s="27"/>
      <c r="L161" s="27"/>
    </row>
    <row r="162" customFormat="false" ht="15" hidden="false" customHeight="false" outlineLevel="0" collapsed="false">
      <c r="A162" s="22" t="n">
        <f aca="false">A161+1</f>
        <v>135</v>
      </c>
      <c r="B162" s="73" t="s">
        <v>355</v>
      </c>
      <c r="C162" s="48" t="s">
        <v>356</v>
      </c>
      <c r="D162" s="73" t="n">
        <v>10004040039</v>
      </c>
      <c r="E162" s="28" t="s">
        <v>162</v>
      </c>
      <c r="F162" s="21"/>
      <c r="G162" s="30" t="s">
        <v>270</v>
      </c>
      <c r="H162" s="21"/>
      <c r="I162" s="26" t="n">
        <v>400</v>
      </c>
      <c r="K162" s="27"/>
      <c r="L162" s="27"/>
    </row>
    <row r="163" customFormat="false" ht="15" hidden="false" customHeight="false" outlineLevel="0" collapsed="false">
      <c r="A163" s="22" t="n">
        <f aca="false">A162+1</f>
        <v>136</v>
      </c>
      <c r="B163" s="73" t="s">
        <v>357</v>
      </c>
      <c r="C163" s="48" t="s">
        <v>227</v>
      </c>
      <c r="D163" s="73" t="n">
        <v>10004059139</v>
      </c>
      <c r="E163" s="28" t="s">
        <v>22</v>
      </c>
      <c r="F163" s="74"/>
      <c r="G163" s="30" t="s">
        <v>163</v>
      </c>
      <c r="H163" s="21"/>
      <c r="I163" s="49" t="n">
        <v>320</v>
      </c>
      <c r="K163" s="27"/>
      <c r="L163" s="27"/>
    </row>
    <row r="164" customFormat="false" ht="15" hidden="false" customHeight="false" outlineLevel="0" collapsed="false">
      <c r="A164" s="22" t="n">
        <f aca="false">A163+1</f>
        <v>137</v>
      </c>
      <c r="B164" s="28" t="s">
        <v>358</v>
      </c>
      <c r="C164" s="48" t="s">
        <v>101</v>
      </c>
      <c r="D164" s="28" t="n">
        <v>10004060251</v>
      </c>
      <c r="E164" s="28" t="s">
        <v>353</v>
      </c>
      <c r="F164" s="21"/>
      <c r="G164" s="30" t="s">
        <v>359</v>
      </c>
      <c r="H164" s="21"/>
      <c r="I164" s="26" t="n">
        <v>240</v>
      </c>
      <c r="K164" s="27"/>
      <c r="L164" s="27"/>
    </row>
    <row r="165" customFormat="false" ht="15" hidden="false" customHeight="false" outlineLevel="0" collapsed="false">
      <c r="A165" s="22" t="n">
        <f aca="false">A164+1</f>
        <v>138</v>
      </c>
      <c r="B165" s="28" t="s">
        <v>360</v>
      </c>
      <c r="C165" s="48" t="s">
        <v>230</v>
      </c>
      <c r="D165" s="28" t="n">
        <v>10004060239</v>
      </c>
      <c r="E165" s="28" t="s">
        <v>88</v>
      </c>
      <c r="F165" s="21"/>
      <c r="G165" s="30" t="s">
        <v>287</v>
      </c>
      <c r="H165" s="21"/>
      <c r="I165" s="26" t="n">
        <v>280</v>
      </c>
      <c r="K165" s="27"/>
      <c r="L165" s="27"/>
    </row>
    <row r="166" customFormat="false" ht="15" hidden="false" customHeight="false" outlineLevel="0" collapsed="false">
      <c r="A166" s="22" t="n">
        <f aca="false">A165+1</f>
        <v>139</v>
      </c>
      <c r="B166" s="28" t="s">
        <v>361</v>
      </c>
      <c r="C166" s="48" t="s">
        <v>362</v>
      </c>
      <c r="D166" s="28" t="n">
        <v>10004062050</v>
      </c>
      <c r="E166" s="28" t="s">
        <v>88</v>
      </c>
      <c r="F166" s="21"/>
      <c r="G166" s="30" t="s">
        <v>363</v>
      </c>
      <c r="H166" s="21"/>
      <c r="I166" s="26" t="n">
        <v>240</v>
      </c>
      <c r="K166" s="27"/>
      <c r="L166" s="27"/>
    </row>
    <row r="167" customFormat="false" ht="15" hidden="false" customHeight="false" outlineLevel="0" collapsed="false">
      <c r="A167" s="22" t="n">
        <f aca="false">A166+1</f>
        <v>140</v>
      </c>
      <c r="B167" s="28" t="s">
        <v>364</v>
      </c>
      <c r="C167" s="48" t="s">
        <v>101</v>
      </c>
      <c r="D167" s="28" t="s">
        <v>365</v>
      </c>
      <c r="E167" s="28" t="s">
        <v>147</v>
      </c>
      <c r="F167" s="21"/>
      <c r="G167" s="30" t="s">
        <v>366</v>
      </c>
      <c r="H167" s="21"/>
      <c r="I167" s="26" t="n">
        <v>240</v>
      </c>
      <c r="K167" s="27"/>
      <c r="L167" s="27"/>
    </row>
    <row r="168" customFormat="false" ht="12.75" hidden="false" customHeight="true" outlineLevel="0" collapsed="false">
      <c r="A168" s="22" t="n">
        <f aca="false">A167+1</f>
        <v>141</v>
      </c>
      <c r="B168" s="28" t="s">
        <v>367</v>
      </c>
      <c r="C168" s="48" t="s">
        <v>101</v>
      </c>
      <c r="D168" s="28" t="n">
        <v>10004093139</v>
      </c>
      <c r="E168" s="28" t="s">
        <v>368</v>
      </c>
      <c r="F168" s="21"/>
      <c r="G168" s="30" t="s">
        <v>369</v>
      </c>
      <c r="H168" s="21"/>
      <c r="I168" s="26" t="n">
        <v>240</v>
      </c>
      <c r="K168" s="27"/>
      <c r="L168" s="27"/>
    </row>
    <row r="169" customFormat="false" ht="13.5" hidden="false" customHeight="true" outlineLevel="0" collapsed="false">
      <c r="A169" s="33" t="n">
        <f aca="false">A168+1</f>
        <v>142</v>
      </c>
      <c r="B169" s="60" t="s">
        <v>370</v>
      </c>
      <c r="C169" s="61" t="s">
        <v>14</v>
      </c>
      <c r="D169" s="60" t="n">
        <v>10004100039</v>
      </c>
      <c r="E169" s="60" t="s">
        <v>371</v>
      </c>
      <c r="F169" s="64"/>
      <c r="G169" s="63" t="s">
        <v>145</v>
      </c>
      <c r="H169" s="64"/>
      <c r="I169" s="37" t="n">
        <v>210</v>
      </c>
      <c r="K169" s="27"/>
      <c r="L169" s="27"/>
    </row>
    <row r="170" customFormat="false" ht="12.75" hidden="false" customHeight="true" outlineLevel="0" collapsed="false">
      <c r="A170" s="6" t="s">
        <v>0</v>
      </c>
      <c r="B170" s="7" t="s">
        <v>1</v>
      </c>
      <c r="C170" s="38" t="s">
        <v>2</v>
      </c>
      <c r="D170" s="38"/>
      <c r="E170" s="75" t="s">
        <v>372</v>
      </c>
      <c r="F170" s="75"/>
      <c r="G170" s="75"/>
      <c r="H170" s="75"/>
      <c r="I170" s="75"/>
      <c r="K170" s="27"/>
      <c r="L170" s="27"/>
    </row>
    <row r="171" customFormat="false" ht="12.75" hidden="false" customHeight="true" outlineLevel="0" collapsed="false">
      <c r="A171" s="10" t="s">
        <v>7</v>
      </c>
      <c r="B171" s="11"/>
      <c r="C171" s="41"/>
      <c r="D171" s="41"/>
      <c r="E171" s="75"/>
      <c r="F171" s="75"/>
      <c r="G171" s="75"/>
      <c r="H171" s="75"/>
      <c r="I171" s="75"/>
      <c r="K171" s="27"/>
      <c r="L171" s="27"/>
    </row>
    <row r="172" customFormat="false" ht="12.75" hidden="false" customHeight="true" outlineLevel="0" collapsed="false">
      <c r="A172" s="68" t="n">
        <f aca="false">A169+1</f>
        <v>143</v>
      </c>
      <c r="B172" s="67" t="s">
        <v>373</v>
      </c>
      <c r="C172" s="76" t="s">
        <v>374</v>
      </c>
      <c r="D172" s="67"/>
      <c r="E172" s="67" t="s">
        <v>375</v>
      </c>
      <c r="F172" s="77"/>
      <c r="G172" s="78" t="s">
        <v>376</v>
      </c>
      <c r="H172" s="77"/>
      <c r="I172" s="68" t="n">
        <v>240</v>
      </c>
      <c r="K172" s="27"/>
      <c r="L172" s="27"/>
    </row>
    <row r="173" customFormat="false" ht="12.75" hidden="false" customHeight="true" outlineLevel="0" collapsed="false">
      <c r="A173" s="22" t="n">
        <f aca="false">A172+1</f>
        <v>144</v>
      </c>
      <c r="B173" s="28" t="s">
        <v>377</v>
      </c>
      <c r="C173" s="48" t="s">
        <v>101</v>
      </c>
      <c r="D173" s="28" t="n">
        <v>10004100451</v>
      </c>
      <c r="E173" s="28" t="s">
        <v>95</v>
      </c>
      <c r="F173" s="21"/>
      <c r="G173" s="30" t="s">
        <v>376</v>
      </c>
      <c r="H173" s="21"/>
      <c r="I173" s="26" t="n">
        <v>240</v>
      </c>
      <c r="K173" s="27"/>
      <c r="L173" s="27"/>
    </row>
    <row r="174" customFormat="false" ht="12.75" hidden="false" customHeight="true" outlineLevel="0" collapsed="false">
      <c r="A174" s="22" t="n">
        <f aca="false">A173+1</f>
        <v>145</v>
      </c>
      <c r="B174" s="28" t="s">
        <v>378</v>
      </c>
      <c r="C174" s="48" t="s">
        <v>379</v>
      </c>
      <c r="D174" s="28"/>
      <c r="E174" s="28" t="s">
        <v>353</v>
      </c>
      <c r="F174" s="21"/>
      <c r="G174" s="30" t="s">
        <v>369</v>
      </c>
      <c r="H174" s="21"/>
      <c r="I174" s="26" t="n">
        <v>240</v>
      </c>
      <c r="K174" s="27"/>
      <c r="L174" s="27"/>
    </row>
    <row r="175" customFormat="false" ht="12.75" hidden="false" customHeight="true" outlineLevel="0" collapsed="false">
      <c r="A175" s="22" t="n">
        <f aca="false">A174+1</f>
        <v>146</v>
      </c>
      <c r="B175" s="28" t="s">
        <v>380</v>
      </c>
      <c r="C175" s="48" t="s">
        <v>14</v>
      </c>
      <c r="D175" s="28" t="n">
        <v>10004102039</v>
      </c>
      <c r="E175" s="28" t="s">
        <v>371</v>
      </c>
      <c r="F175" s="21"/>
      <c r="G175" s="30" t="s">
        <v>196</v>
      </c>
      <c r="H175" s="21"/>
      <c r="I175" s="26" t="n">
        <v>220</v>
      </c>
      <c r="K175" s="27"/>
      <c r="L175" s="27"/>
    </row>
    <row r="176" customFormat="false" ht="12.75" hidden="false" customHeight="true" outlineLevel="0" collapsed="false">
      <c r="A176" s="22" t="n">
        <f aca="false">A175+1</f>
        <v>147</v>
      </c>
      <c r="B176" s="28" t="s">
        <v>381</v>
      </c>
      <c r="C176" s="48" t="s">
        <v>53</v>
      </c>
      <c r="D176" s="28" t="n">
        <v>10004102139</v>
      </c>
      <c r="E176" s="28" t="s">
        <v>382</v>
      </c>
      <c r="F176" s="21"/>
      <c r="G176" s="30" t="s">
        <v>206</v>
      </c>
      <c r="H176" s="21"/>
      <c r="I176" s="26" t="n">
        <v>260</v>
      </c>
      <c r="K176" s="27"/>
      <c r="L176" s="27"/>
    </row>
    <row r="177" customFormat="false" ht="12.75" hidden="false" customHeight="true" outlineLevel="0" collapsed="false">
      <c r="A177" s="22" t="n">
        <f aca="false">A176+1</f>
        <v>148</v>
      </c>
      <c r="B177" s="28" t="s">
        <v>383</v>
      </c>
      <c r="C177" s="48" t="s">
        <v>53</v>
      </c>
      <c r="D177" s="28" t="n">
        <v>10004102239</v>
      </c>
      <c r="E177" s="28" t="s">
        <v>351</v>
      </c>
      <c r="F177" s="21"/>
      <c r="G177" s="30" t="s">
        <v>206</v>
      </c>
      <c r="H177" s="79"/>
      <c r="I177" s="49" t="n">
        <v>260</v>
      </c>
      <c r="K177" s="27"/>
      <c r="L177" s="27"/>
    </row>
    <row r="178" customFormat="false" ht="12.75" hidden="false" customHeight="true" outlineLevel="0" collapsed="false">
      <c r="A178" s="22" t="n">
        <f aca="false">A177+1</f>
        <v>149</v>
      </c>
      <c r="B178" s="28" t="s">
        <v>384</v>
      </c>
      <c r="C178" s="80" t="s">
        <v>53</v>
      </c>
      <c r="D178" s="28" t="n">
        <v>10004105039</v>
      </c>
      <c r="E178" s="28" t="s">
        <v>385</v>
      </c>
      <c r="F178" s="21"/>
      <c r="G178" s="30" t="s">
        <v>386</v>
      </c>
      <c r="H178" s="81"/>
      <c r="I178" s="81" t="n">
        <v>260</v>
      </c>
      <c r="K178" s="27"/>
      <c r="L178" s="27"/>
    </row>
    <row r="179" customFormat="false" ht="12.75" hidden="false" customHeight="true" outlineLevel="0" collapsed="false">
      <c r="A179" s="22" t="n">
        <f aca="false">A178+1</f>
        <v>150</v>
      </c>
      <c r="B179" s="28" t="s">
        <v>387</v>
      </c>
      <c r="C179" s="80" t="s">
        <v>101</v>
      </c>
      <c r="D179" s="28" t="n">
        <v>10004110139</v>
      </c>
      <c r="E179" s="28" t="s">
        <v>95</v>
      </c>
      <c r="F179" s="21"/>
      <c r="G179" s="30" t="s">
        <v>369</v>
      </c>
      <c r="H179" s="81"/>
      <c r="I179" s="26" t="n">
        <v>240</v>
      </c>
      <c r="K179" s="27"/>
      <c r="L179" s="27"/>
    </row>
    <row r="180" customFormat="false" ht="12.75" hidden="false" customHeight="true" outlineLevel="0" collapsed="false">
      <c r="A180" s="22" t="n">
        <f aca="false">A179+1</f>
        <v>151</v>
      </c>
      <c r="B180" s="28" t="s">
        <v>388</v>
      </c>
      <c r="C180" s="80" t="s">
        <v>101</v>
      </c>
      <c r="D180" s="28" t="n">
        <v>10004110639</v>
      </c>
      <c r="E180" s="28" t="s">
        <v>389</v>
      </c>
      <c r="F180" s="21"/>
      <c r="G180" s="30" t="n">
        <v>337</v>
      </c>
      <c r="H180" s="81"/>
      <c r="I180" s="26" t="n">
        <v>240</v>
      </c>
      <c r="K180" s="27"/>
      <c r="L180" s="27"/>
    </row>
    <row r="181" customFormat="false" ht="12.75" hidden="false" customHeight="true" outlineLevel="0" collapsed="false">
      <c r="A181" s="22" t="n">
        <f aca="false">A180+1</f>
        <v>152</v>
      </c>
      <c r="B181" s="28" t="s">
        <v>390</v>
      </c>
      <c r="C181" s="80" t="s">
        <v>53</v>
      </c>
      <c r="D181" s="28" t="n">
        <v>10004112139</v>
      </c>
      <c r="E181" s="28" t="s">
        <v>76</v>
      </c>
      <c r="F181" s="21"/>
      <c r="G181" s="30" t="s">
        <v>206</v>
      </c>
      <c r="H181" s="81"/>
      <c r="I181" s="26" t="n">
        <v>260</v>
      </c>
      <c r="K181" s="27"/>
      <c r="L181" s="27"/>
    </row>
    <row r="182" customFormat="false" ht="12.75" hidden="false" customHeight="true" outlineLevel="0" collapsed="false">
      <c r="A182" s="22" t="n">
        <f aca="false">A181+1</f>
        <v>153</v>
      </c>
      <c r="B182" s="28" t="s">
        <v>391</v>
      </c>
      <c r="C182" s="80" t="s">
        <v>101</v>
      </c>
      <c r="D182" s="28" t="n">
        <v>10004117239</v>
      </c>
      <c r="E182" s="28" t="s">
        <v>392</v>
      </c>
      <c r="F182" s="21"/>
      <c r="G182" s="30" t="s">
        <v>376</v>
      </c>
      <c r="H182" s="81"/>
      <c r="I182" s="26" t="n">
        <v>240</v>
      </c>
      <c r="K182" s="27"/>
      <c r="L182" s="27"/>
    </row>
    <row r="183" customFormat="false" ht="12.75" hidden="false" customHeight="true" outlineLevel="0" collapsed="false">
      <c r="A183" s="22" t="n">
        <f aca="false">A182+1</f>
        <v>154</v>
      </c>
      <c r="B183" s="28" t="s">
        <v>393</v>
      </c>
      <c r="C183" s="80" t="s">
        <v>14</v>
      </c>
      <c r="D183" s="28" t="n">
        <v>10004120039</v>
      </c>
      <c r="E183" s="28" t="s">
        <v>394</v>
      </c>
      <c r="F183" s="21"/>
      <c r="G183" s="30" t="s">
        <v>145</v>
      </c>
      <c r="H183" s="81"/>
      <c r="I183" s="26" t="n">
        <v>210</v>
      </c>
      <c r="K183" s="27"/>
      <c r="L183" s="27"/>
    </row>
    <row r="184" customFormat="false" ht="12.75" hidden="false" customHeight="true" outlineLevel="0" collapsed="false">
      <c r="A184" s="22" t="n">
        <f aca="false">A183+1</f>
        <v>155</v>
      </c>
      <c r="B184" s="28" t="s">
        <v>395</v>
      </c>
      <c r="C184" s="80" t="s">
        <v>49</v>
      </c>
      <c r="D184" s="28" t="n">
        <v>10004120039</v>
      </c>
      <c r="E184" s="28" t="s">
        <v>127</v>
      </c>
      <c r="F184" s="21"/>
      <c r="G184" s="30" t="s">
        <v>396</v>
      </c>
      <c r="H184" s="81"/>
      <c r="I184" s="26" t="n">
        <v>260</v>
      </c>
      <c r="K184" s="27"/>
      <c r="L184" s="27"/>
    </row>
    <row r="185" customFormat="false" ht="12.75" hidden="false" customHeight="true" outlineLevel="0" collapsed="false">
      <c r="A185" s="22" t="n">
        <f aca="false">A184+1</f>
        <v>156</v>
      </c>
      <c r="B185" s="28" t="s">
        <v>397</v>
      </c>
      <c r="C185" s="80" t="s">
        <v>40</v>
      </c>
      <c r="D185" s="28" t="n">
        <v>10004120039</v>
      </c>
      <c r="E185" s="28" t="s">
        <v>398</v>
      </c>
      <c r="F185" s="21"/>
      <c r="G185" s="30" t="s">
        <v>399</v>
      </c>
      <c r="H185" s="81"/>
      <c r="I185" s="26" t="n">
        <v>240</v>
      </c>
      <c r="K185" s="27"/>
      <c r="L185" s="27"/>
    </row>
    <row r="186" customFormat="false" ht="12.75" hidden="false" customHeight="true" outlineLevel="0" collapsed="false">
      <c r="A186" s="22" t="n">
        <f aca="false">A185+1</f>
        <v>157</v>
      </c>
      <c r="B186" s="28" t="s">
        <v>400</v>
      </c>
      <c r="C186" s="80" t="s">
        <v>49</v>
      </c>
      <c r="D186" s="28" t="s">
        <v>401</v>
      </c>
      <c r="E186" s="28" t="s">
        <v>402</v>
      </c>
      <c r="F186" s="21"/>
      <c r="G186" s="30" t="s">
        <v>403</v>
      </c>
      <c r="H186" s="81"/>
      <c r="I186" s="26" t="n">
        <v>260</v>
      </c>
      <c r="K186" s="27"/>
      <c r="L186" s="27"/>
    </row>
    <row r="187" customFormat="false" ht="12.75" hidden="false" customHeight="true" outlineLevel="0" collapsed="false">
      <c r="A187" s="22" t="n">
        <f aca="false">A186+1</f>
        <v>158</v>
      </c>
      <c r="B187" s="28" t="s">
        <v>404</v>
      </c>
      <c r="C187" s="80" t="s">
        <v>35</v>
      </c>
      <c r="D187" s="28" t="s">
        <v>405</v>
      </c>
      <c r="E187" s="28" t="s">
        <v>406</v>
      </c>
      <c r="F187" s="21"/>
      <c r="G187" s="30" t="s">
        <v>407</v>
      </c>
      <c r="H187" s="81"/>
      <c r="I187" s="26" t="n">
        <v>360</v>
      </c>
      <c r="K187" s="27"/>
      <c r="L187" s="27"/>
    </row>
    <row r="188" customFormat="false" ht="12.75" hidden="false" customHeight="true" outlineLevel="0" collapsed="false">
      <c r="A188" s="22" t="n">
        <f aca="false">A187+1</f>
        <v>159</v>
      </c>
      <c r="B188" s="28" t="s">
        <v>408</v>
      </c>
      <c r="C188" s="80" t="s">
        <v>18</v>
      </c>
      <c r="D188" s="28" t="n">
        <v>10004120339</v>
      </c>
      <c r="E188" s="28" t="s">
        <v>72</v>
      </c>
      <c r="F188" s="21"/>
      <c r="G188" s="30" t="n">
        <v>334</v>
      </c>
      <c r="H188" s="81"/>
      <c r="I188" s="26" t="n">
        <v>260</v>
      </c>
      <c r="K188" s="27"/>
      <c r="L188" s="27"/>
    </row>
    <row r="189" customFormat="false" ht="12.75" hidden="false" customHeight="true" outlineLevel="0" collapsed="false">
      <c r="A189" s="22" t="n">
        <f aca="false">A188+1</f>
        <v>160</v>
      </c>
      <c r="B189" s="28" t="s">
        <v>409</v>
      </c>
      <c r="C189" s="80" t="s">
        <v>35</v>
      </c>
      <c r="D189" s="28" t="n">
        <v>10004120339</v>
      </c>
      <c r="E189" s="28" t="s">
        <v>410</v>
      </c>
      <c r="F189" s="21"/>
      <c r="G189" s="30" t="s">
        <v>200</v>
      </c>
      <c r="H189" s="81"/>
      <c r="I189" s="26" t="n">
        <v>360</v>
      </c>
      <c r="K189" s="27"/>
      <c r="L189" s="27"/>
    </row>
    <row r="190" customFormat="false" ht="12.75" hidden="false" customHeight="true" outlineLevel="0" collapsed="false">
      <c r="A190" s="22" t="n">
        <f aca="false">A189+1</f>
        <v>161</v>
      </c>
      <c r="B190" s="28" t="s">
        <v>411</v>
      </c>
      <c r="C190" s="80" t="s">
        <v>49</v>
      </c>
      <c r="D190" s="28" t="n">
        <v>10004120839</v>
      </c>
      <c r="E190" s="28" t="s">
        <v>127</v>
      </c>
      <c r="F190" s="21"/>
      <c r="G190" s="30" t="s">
        <v>254</v>
      </c>
      <c r="H190" s="81"/>
      <c r="I190" s="26" t="n">
        <v>260</v>
      </c>
      <c r="K190" s="27"/>
      <c r="L190" s="27"/>
    </row>
    <row r="191" customFormat="false" ht="12.75" hidden="false" customHeight="true" outlineLevel="0" collapsed="false">
      <c r="A191" s="22" t="n">
        <f aca="false">A190+1</f>
        <v>162</v>
      </c>
      <c r="B191" s="28" t="s">
        <v>412</v>
      </c>
      <c r="C191" s="80" t="s">
        <v>35</v>
      </c>
      <c r="D191" s="28" t="n">
        <v>10004120839</v>
      </c>
      <c r="E191" s="28" t="s">
        <v>413</v>
      </c>
      <c r="F191" s="21"/>
      <c r="G191" s="30" t="s">
        <v>297</v>
      </c>
      <c r="H191" s="81"/>
      <c r="I191" s="26" t="n">
        <v>360</v>
      </c>
      <c r="K191" s="27"/>
      <c r="L191" s="27"/>
    </row>
    <row r="192" customFormat="false" ht="12.75" hidden="false" customHeight="true" outlineLevel="0" collapsed="false">
      <c r="A192" s="22" t="n">
        <f aca="false">A191+1</f>
        <v>163</v>
      </c>
      <c r="B192" s="28" t="s">
        <v>414</v>
      </c>
      <c r="C192" s="80" t="s">
        <v>35</v>
      </c>
      <c r="D192" s="28" t="n">
        <v>10004121639</v>
      </c>
      <c r="E192" s="28" t="s">
        <v>415</v>
      </c>
      <c r="F192" s="21"/>
      <c r="G192" s="30" t="s">
        <v>297</v>
      </c>
      <c r="H192" s="81"/>
      <c r="I192" s="26" t="n">
        <v>360</v>
      </c>
      <c r="K192" s="27"/>
      <c r="L192" s="27"/>
    </row>
    <row r="193" customFormat="false" ht="12.75" hidden="false" customHeight="true" outlineLevel="0" collapsed="false">
      <c r="A193" s="22" t="n">
        <f aca="false">A192+1</f>
        <v>164</v>
      </c>
      <c r="B193" s="28" t="s">
        <v>416</v>
      </c>
      <c r="C193" s="80" t="s">
        <v>14</v>
      </c>
      <c r="D193" s="28" t="n">
        <v>10004122039</v>
      </c>
      <c r="E193" s="28" t="s">
        <v>68</v>
      </c>
      <c r="F193" s="21"/>
      <c r="G193" s="30" t="s">
        <v>196</v>
      </c>
      <c r="H193" s="81"/>
      <c r="I193" s="26" t="n">
        <v>220</v>
      </c>
      <c r="K193" s="27"/>
      <c r="L193" s="27"/>
    </row>
    <row r="194" customFormat="false" ht="12.75" hidden="false" customHeight="true" outlineLevel="0" collapsed="false">
      <c r="A194" s="22" t="n">
        <f aca="false">A193+1</f>
        <v>165</v>
      </c>
      <c r="B194" s="28" t="s">
        <v>417</v>
      </c>
      <c r="C194" s="80" t="s">
        <v>35</v>
      </c>
      <c r="D194" s="28" t="n">
        <v>10004122439</v>
      </c>
      <c r="E194" s="28" t="s">
        <v>413</v>
      </c>
      <c r="F194" s="21"/>
      <c r="G194" s="30" t="s">
        <v>157</v>
      </c>
      <c r="H194" s="81"/>
      <c r="I194" s="26" t="n">
        <v>360</v>
      </c>
      <c r="K194" s="27"/>
      <c r="L194" s="27"/>
    </row>
    <row r="195" customFormat="false" ht="12.75" hidden="false" customHeight="true" outlineLevel="0" collapsed="false">
      <c r="A195" s="22" t="n">
        <f aca="false">A194+1</f>
        <v>166</v>
      </c>
      <c r="B195" s="28" t="s">
        <v>418</v>
      </c>
      <c r="C195" s="80" t="s">
        <v>101</v>
      </c>
      <c r="D195" s="28" t="n">
        <v>10004123139</v>
      </c>
      <c r="E195" s="28" t="s">
        <v>419</v>
      </c>
      <c r="F195" s="21"/>
      <c r="G195" s="30" t="s">
        <v>369</v>
      </c>
      <c r="H195" s="81"/>
      <c r="I195" s="26" t="n">
        <v>240</v>
      </c>
      <c r="K195" s="27"/>
      <c r="L195" s="27"/>
    </row>
    <row r="196" customFormat="false" ht="12.75" hidden="false" customHeight="true" outlineLevel="0" collapsed="false">
      <c r="A196" s="22" t="n">
        <f aca="false">A195+1</f>
        <v>167</v>
      </c>
      <c r="B196" s="28" t="s">
        <v>420</v>
      </c>
      <c r="C196" s="80" t="s">
        <v>101</v>
      </c>
      <c r="D196" s="28" t="n">
        <v>10004125839</v>
      </c>
      <c r="E196" s="28" t="s">
        <v>72</v>
      </c>
      <c r="F196" s="21"/>
      <c r="G196" s="30" t="s">
        <v>369</v>
      </c>
      <c r="H196" s="81"/>
      <c r="I196" s="26" t="n">
        <v>240</v>
      </c>
      <c r="K196" s="27"/>
      <c r="L196" s="27"/>
    </row>
    <row r="197" customFormat="false" ht="12.75" hidden="false" customHeight="true" outlineLevel="0" collapsed="false">
      <c r="A197" s="22" t="n">
        <f aca="false">A196+1</f>
        <v>168</v>
      </c>
      <c r="B197" s="28" t="s">
        <v>421</v>
      </c>
      <c r="C197" s="80" t="s">
        <v>18</v>
      </c>
      <c r="D197" s="28" t="n">
        <v>10004126039</v>
      </c>
      <c r="E197" s="28" t="s">
        <v>72</v>
      </c>
      <c r="F197" s="21"/>
      <c r="G197" s="30" t="n">
        <v>334</v>
      </c>
      <c r="H197" s="81"/>
      <c r="I197" s="26" t="n">
        <v>260</v>
      </c>
      <c r="K197" s="27"/>
      <c r="L197" s="27"/>
    </row>
    <row r="198" customFormat="false" ht="12.75" hidden="false" customHeight="true" outlineLevel="0" collapsed="false">
      <c r="A198" s="22" t="n">
        <f aca="false">A197+1</f>
        <v>169</v>
      </c>
      <c r="B198" s="28" t="s">
        <v>422</v>
      </c>
      <c r="C198" s="80" t="s">
        <v>18</v>
      </c>
      <c r="D198" s="28" t="n">
        <v>10004127000</v>
      </c>
      <c r="E198" s="28" t="s">
        <v>72</v>
      </c>
      <c r="F198" s="21"/>
      <c r="G198" s="30" t="n">
        <v>334</v>
      </c>
      <c r="H198" s="81"/>
      <c r="I198" s="26" t="n">
        <v>260</v>
      </c>
      <c r="K198" s="27"/>
      <c r="L198" s="27"/>
    </row>
    <row r="199" customFormat="false" ht="12.75" hidden="false" customHeight="true" outlineLevel="0" collapsed="false">
      <c r="A199" s="22" t="n">
        <f aca="false">A198+1</f>
        <v>170</v>
      </c>
      <c r="B199" s="28" t="s">
        <v>423</v>
      </c>
      <c r="C199" s="80" t="s">
        <v>49</v>
      </c>
      <c r="D199" s="28" t="n">
        <v>10004129039</v>
      </c>
      <c r="E199" s="28" t="s">
        <v>76</v>
      </c>
      <c r="F199" s="21"/>
      <c r="G199" s="30" t="n">
        <v>334</v>
      </c>
      <c r="H199" s="81"/>
      <c r="I199" s="26" t="n">
        <v>260</v>
      </c>
      <c r="K199" s="27"/>
      <c r="L199" s="27"/>
    </row>
    <row r="200" customFormat="false" ht="12.75" hidden="false" customHeight="true" outlineLevel="0" collapsed="false">
      <c r="A200" s="22" t="n">
        <f aca="false">A199+1</f>
        <v>171</v>
      </c>
      <c r="B200" s="28" t="s">
        <v>424</v>
      </c>
      <c r="C200" s="80" t="s">
        <v>101</v>
      </c>
      <c r="D200" s="28" t="n">
        <v>10004132039</v>
      </c>
      <c r="E200" s="28" t="s">
        <v>425</v>
      </c>
      <c r="F200" s="21"/>
      <c r="G200" s="30" t="s">
        <v>369</v>
      </c>
      <c r="H200" s="81"/>
      <c r="I200" s="26" t="n">
        <v>240</v>
      </c>
      <c r="K200" s="27"/>
      <c r="L200" s="27"/>
    </row>
    <row r="201" customFormat="false" ht="12.75" hidden="false" customHeight="true" outlineLevel="0" collapsed="false">
      <c r="A201" s="22" t="n">
        <f aca="false">A200+1</f>
        <v>172</v>
      </c>
      <c r="B201" s="28" t="s">
        <v>426</v>
      </c>
      <c r="C201" s="80" t="s">
        <v>427</v>
      </c>
      <c r="D201" s="28"/>
      <c r="E201" s="28" t="s">
        <v>353</v>
      </c>
      <c r="F201" s="21"/>
      <c r="G201" s="30" t="s">
        <v>369</v>
      </c>
      <c r="H201" s="81"/>
      <c r="I201" s="26" t="n">
        <v>240</v>
      </c>
      <c r="K201" s="27"/>
      <c r="L201" s="27"/>
    </row>
    <row r="202" customFormat="false" ht="12.75" hidden="false" customHeight="true" outlineLevel="0" collapsed="false">
      <c r="A202" s="22" t="n">
        <f aca="false">A201+1</f>
        <v>173</v>
      </c>
      <c r="B202" s="28" t="s">
        <v>428</v>
      </c>
      <c r="C202" s="80" t="s">
        <v>14</v>
      </c>
      <c r="D202" s="28" t="n">
        <v>10005000039</v>
      </c>
      <c r="E202" s="28" t="s">
        <v>144</v>
      </c>
      <c r="F202" s="21"/>
      <c r="G202" s="30" t="s">
        <v>145</v>
      </c>
      <c r="H202" s="81"/>
      <c r="I202" s="26" t="n">
        <v>210</v>
      </c>
      <c r="K202" s="27"/>
      <c r="L202" s="27"/>
    </row>
    <row r="203" customFormat="false" ht="12.75" hidden="false" customHeight="true" outlineLevel="0" collapsed="false">
      <c r="A203" s="22" t="n">
        <f aca="false">A202+1</f>
        <v>174</v>
      </c>
      <c r="B203" s="28" t="s">
        <v>429</v>
      </c>
      <c r="C203" s="80" t="s">
        <v>14</v>
      </c>
      <c r="D203" s="28" t="n">
        <v>10005002039</v>
      </c>
      <c r="E203" s="28" t="s">
        <v>195</v>
      </c>
      <c r="F203" s="21"/>
      <c r="G203" s="30" t="s">
        <v>196</v>
      </c>
      <c r="H203" s="81"/>
      <c r="I203" s="26" t="n">
        <v>220</v>
      </c>
      <c r="K203" s="27"/>
      <c r="L203" s="27"/>
    </row>
    <row r="204" customFormat="false" ht="12.75" hidden="false" customHeight="true" outlineLevel="0" collapsed="false">
      <c r="A204" s="22" t="n">
        <f aca="false">A203+1</f>
        <v>175</v>
      </c>
      <c r="B204" s="28" t="s">
        <v>430</v>
      </c>
      <c r="C204" s="80" t="s">
        <v>14</v>
      </c>
      <c r="D204" s="28" t="n">
        <v>10005100039</v>
      </c>
      <c r="E204" s="28" t="s">
        <v>371</v>
      </c>
      <c r="F204" s="21"/>
      <c r="G204" s="30" t="s">
        <v>145</v>
      </c>
      <c r="H204" s="81"/>
      <c r="I204" s="26" t="n">
        <v>210</v>
      </c>
      <c r="K204" s="27"/>
      <c r="L204" s="27"/>
    </row>
    <row r="205" customFormat="false" ht="12.75" hidden="false" customHeight="true" outlineLevel="0" collapsed="false">
      <c r="A205" s="22" t="n">
        <f aca="false">A204+1</f>
        <v>176</v>
      </c>
      <c r="B205" s="28" t="s">
        <v>431</v>
      </c>
      <c r="C205" s="80" t="s">
        <v>14</v>
      </c>
      <c r="D205" s="28" t="n">
        <v>10005102039</v>
      </c>
      <c r="E205" s="28" t="s">
        <v>371</v>
      </c>
      <c r="F205" s="21"/>
      <c r="G205" s="30" t="s">
        <v>196</v>
      </c>
      <c r="H205" s="81"/>
      <c r="I205" s="26" t="n">
        <v>220</v>
      </c>
      <c r="K205" s="27"/>
      <c r="L205" s="27"/>
    </row>
    <row r="206" customFormat="false" ht="12.75" hidden="false" customHeight="true" outlineLevel="0" collapsed="false">
      <c r="A206" s="22" t="n">
        <f aca="false">A205+1</f>
        <v>177</v>
      </c>
      <c r="B206" s="28" t="s">
        <v>432</v>
      </c>
      <c r="C206" s="80" t="s">
        <v>14</v>
      </c>
      <c r="D206" s="28" t="n">
        <v>10005112039</v>
      </c>
      <c r="E206" s="28" t="s">
        <v>95</v>
      </c>
      <c r="F206" s="21"/>
      <c r="G206" s="30" t="s">
        <v>433</v>
      </c>
      <c r="H206" s="81"/>
      <c r="I206" s="26" t="n">
        <v>220</v>
      </c>
      <c r="K206" s="27"/>
      <c r="L206" s="27"/>
    </row>
    <row r="207" customFormat="false" ht="12.75" hidden="false" customHeight="true" outlineLevel="0" collapsed="false">
      <c r="A207" s="22" t="n">
        <f aca="false">A206+1</f>
        <v>178</v>
      </c>
      <c r="B207" s="28" t="s">
        <v>434</v>
      </c>
      <c r="C207" s="80" t="s">
        <v>14</v>
      </c>
      <c r="D207" s="28" t="n">
        <v>10005122039</v>
      </c>
      <c r="E207" s="28" t="s">
        <v>68</v>
      </c>
      <c r="F207" s="21"/>
      <c r="G207" s="30" t="s">
        <v>196</v>
      </c>
      <c r="H207" s="81"/>
      <c r="I207" s="26" t="n">
        <v>220</v>
      </c>
      <c r="K207" s="27"/>
      <c r="L207" s="27"/>
    </row>
    <row r="208" customFormat="false" ht="12.75" hidden="false" customHeight="true" outlineLevel="0" collapsed="false">
      <c r="A208" s="22"/>
      <c r="B208" s="30"/>
      <c r="C208" s="48"/>
      <c r="D208" s="30"/>
      <c r="E208" s="30"/>
      <c r="F208" s="21"/>
      <c r="G208" s="30"/>
      <c r="H208" s="21"/>
      <c r="I208" s="21"/>
      <c r="K208" s="27"/>
      <c r="L208" s="27"/>
    </row>
    <row r="209" customFormat="false" ht="12.75" hidden="false" customHeight="true" outlineLevel="0" collapsed="false">
      <c r="A209" s="22"/>
      <c r="B209" s="31" t="s">
        <v>435</v>
      </c>
      <c r="C209" s="48"/>
      <c r="D209" s="30"/>
      <c r="E209" s="30"/>
      <c r="F209" s="21"/>
      <c r="G209" s="30"/>
      <c r="H209" s="21"/>
      <c r="I209" s="21"/>
      <c r="K209" s="27"/>
      <c r="L209" s="27"/>
    </row>
    <row r="210" customFormat="false" ht="12.75" hidden="false" customHeight="true" outlineLevel="0" collapsed="false">
      <c r="A210" s="22"/>
      <c r="B210" s="30"/>
      <c r="C210" s="48"/>
      <c r="D210" s="30"/>
      <c r="E210" s="30"/>
      <c r="F210" s="21"/>
      <c r="G210" s="30"/>
      <c r="H210" s="21"/>
      <c r="I210" s="21"/>
      <c r="K210" s="27"/>
      <c r="L210" s="27"/>
    </row>
    <row r="211" customFormat="false" ht="12.75" hidden="false" customHeight="true" outlineLevel="0" collapsed="false">
      <c r="A211" s="22" t="n">
        <f aca="false">A207+1</f>
        <v>179</v>
      </c>
      <c r="B211" s="28" t="s">
        <v>436</v>
      </c>
      <c r="C211" s="80" t="s">
        <v>437</v>
      </c>
      <c r="D211" s="28" t="n">
        <v>17000250050</v>
      </c>
      <c r="E211" s="82" t="s">
        <v>438</v>
      </c>
      <c r="F211" s="28"/>
      <c r="G211" s="82"/>
      <c r="H211" s="82"/>
      <c r="I211" s="30"/>
      <c r="K211" s="27"/>
      <c r="L211" s="27"/>
    </row>
    <row r="212" customFormat="false" ht="12.75" hidden="false" customHeight="true" outlineLevel="0" collapsed="false">
      <c r="A212" s="22" t="n">
        <f aca="false">A211+1</f>
        <v>180</v>
      </c>
      <c r="B212" s="28" t="s">
        <v>439</v>
      </c>
      <c r="C212" s="80" t="s">
        <v>440</v>
      </c>
      <c r="D212" s="28" t="n">
        <v>17000250039</v>
      </c>
      <c r="E212" s="82" t="s">
        <v>441</v>
      </c>
      <c r="F212" s="30"/>
      <c r="G212" s="30"/>
      <c r="H212" s="30"/>
      <c r="I212" s="30"/>
      <c r="K212" s="27"/>
      <c r="L212" s="27"/>
    </row>
    <row r="213" customFormat="false" ht="12.75" hidden="false" customHeight="true" outlineLevel="0" collapsed="false">
      <c r="A213" s="22" t="n">
        <f aca="false">A212+1</f>
        <v>181</v>
      </c>
      <c r="B213" s="28" t="s">
        <v>442</v>
      </c>
      <c r="C213" s="80" t="s">
        <v>440</v>
      </c>
      <c r="D213" s="28" t="n">
        <v>17000254039</v>
      </c>
      <c r="E213" s="82" t="s">
        <v>441</v>
      </c>
      <c r="F213" s="30"/>
      <c r="G213" s="30"/>
      <c r="H213" s="30"/>
      <c r="I213" s="30"/>
      <c r="K213" s="27"/>
      <c r="L213" s="27"/>
    </row>
    <row r="214" customFormat="false" ht="12.75" hidden="false" customHeight="true" outlineLevel="0" collapsed="false">
      <c r="A214" s="22" t="n">
        <f aca="false">A213+1</f>
        <v>182</v>
      </c>
      <c r="B214" s="28" t="s">
        <v>443</v>
      </c>
      <c r="C214" s="80" t="s">
        <v>437</v>
      </c>
      <c r="D214" s="28" t="s">
        <v>444</v>
      </c>
      <c r="E214" s="82" t="s">
        <v>438</v>
      </c>
      <c r="F214" s="30"/>
      <c r="G214" s="30"/>
      <c r="H214" s="30"/>
      <c r="I214" s="30"/>
      <c r="K214" s="27"/>
      <c r="L214" s="27"/>
    </row>
    <row r="215" customFormat="false" ht="12.75" hidden="false" customHeight="true" outlineLevel="0" collapsed="false">
      <c r="A215" s="22" t="n">
        <f aca="false">A214+1</f>
        <v>183</v>
      </c>
      <c r="B215" s="28" t="s">
        <v>445</v>
      </c>
      <c r="C215" s="80" t="s">
        <v>437</v>
      </c>
      <c r="D215" s="28" t="s">
        <v>446</v>
      </c>
      <c r="E215" s="82" t="s">
        <v>438</v>
      </c>
      <c r="F215" s="30"/>
      <c r="G215" s="30"/>
      <c r="H215" s="30"/>
      <c r="I215" s="30"/>
      <c r="K215" s="27"/>
      <c r="L215" s="27"/>
    </row>
    <row r="216" customFormat="false" ht="12.75" hidden="false" customHeight="true" outlineLevel="0" collapsed="false">
      <c r="A216" s="22" t="n">
        <f aca="false">A215+1</f>
        <v>184</v>
      </c>
      <c r="B216" s="28" t="s">
        <v>447</v>
      </c>
      <c r="C216" s="80" t="s">
        <v>440</v>
      </c>
      <c r="D216" s="28" t="s">
        <v>448</v>
      </c>
      <c r="E216" s="82" t="s">
        <v>449</v>
      </c>
      <c r="F216" s="30"/>
      <c r="G216" s="30"/>
      <c r="H216" s="30"/>
      <c r="I216" s="30"/>
      <c r="K216" s="27"/>
      <c r="L216" s="27"/>
    </row>
    <row r="217" customFormat="false" ht="12.75" hidden="false" customHeight="true" outlineLevel="0" collapsed="false">
      <c r="A217" s="22" t="n">
        <f aca="false">A216+1</f>
        <v>185</v>
      </c>
      <c r="B217" s="28" t="s">
        <v>450</v>
      </c>
      <c r="C217" s="80" t="s">
        <v>440</v>
      </c>
      <c r="D217" s="28" t="n">
        <v>17000274039</v>
      </c>
      <c r="E217" s="82" t="s">
        <v>449</v>
      </c>
      <c r="F217" s="30"/>
      <c r="G217" s="30"/>
      <c r="H217" s="30"/>
      <c r="I217" s="30"/>
      <c r="K217" s="27"/>
      <c r="L217" s="27"/>
    </row>
    <row r="218" customFormat="false" ht="12.75" hidden="false" customHeight="true" outlineLevel="0" collapsed="false">
      <c r="A218" s="22" t="n">
        <f aca="false">A217+1</f>
        <v>186</v>
      </c>
      <c r="B218" s="28" t="s">
        <v>451</v>
      </c>
      <c r="C218" s="80" t="s">
        <v>440</v>
      </c>
      <c r="D218" s="28" t="n">
        <v>17000280050</v>
      </c>
      <c r="E218" s="82" t="s">
        <v>449</v>
      </c>
      <c r="F218" s="30"/>
      <c r="G218" s="30"/>
      <c r="H218" s="30"/>
      <c r="I218" s="30"/>
      <c r="K218" s="27"/>
      <c r="L218" s="27"/>
    </row>
    <row r="219" customFormat="false" ht="12.75" hidden="false" customHeight="true" outlineLevel="0" collapsed="false">
      <c r="A219" s="22" t="n">
        <f aca="false">A218+1</f>
        <v>187</v>
      </c>
      <c r="B219" s="28" t="s">
        <v>452</v>
      </c>
      <c r="C219" s="80" t="s">
        <v>437</v>
      </c>
      <c r="D219" s="28" t="s">
        <v>453</v>
      </c>
      <c r="E219" s="82" t="s">
        <v>438</v>
      </c>
      <c r="F219" s="30"/>
      <c r="G219" s="30"/>
      <c r="H219" s="30"/>
      <c r="I219" s="30"/>
      <c r="K219" s="27"/>
      <c r="L219" s="27"/>
    </row>
    <row r="220" customFormat="false" ht="12.75" hidden="false" customHeight="true" outlineLevel="0" collapsed="false">
      <c r="A220" s="22" t="n">
        <f aca="false">A219+1</f>
        <v>188</v>
      </c>
      <c r="B220" s="28" t="s">
        <v>454</v>
      </c>
      <c r="C220" s="80" t="s">
        <v>440</v>
      </c>
      <c r="D220" s="28" t="n">
        <v>17000500039</v>
      </c>
      <c r="E220" s="82" t="s">
        <v>455</v>
      </c>
      <c r="F220" s="30"/>
      <c r="G220" s="30"/>
      <c r="H220" s="30"/>
      <c r="I220" s="30"/>
      <c r="K220" s="27"/>
      <c r="L220" s="27"/>
    </row>
    <row r="221" customFormat="false" ht="12.75" hidden="false" customHeight="true" outlineLevel="0" collapsed="false">
      <c r="A221" s="22" t="n">
        <f aca="false">A220+1</f>
        <v>189</v>
      </c>
      <c r="B221" s="28" t="s">
        <v>456</v>
      </c>
      <c r="C221" s="80" t="s">
        <v>457</v>
      </c>
      <c r="D221" s="28" t="n">
        <v>17000500039</v>
      </c>
      <c r="E221" s="82" t="s">
        <v>458</v>
      </c>
      <c r="F221" s="30"/>
      <c r="G221" s="30"/>
      <c r="H221" s="30"/>
      <c r="I221" s="30"/>
      <c r="K221" s="27"/>
      <c r="L221" s="27"/>
    </row>
    <row r="222" customFormat="false" ht="12.75" hidden="false" customHeight="true" outlineLevel="0" collapsed="false">
      <c r="A222" s="22" t="n">
        <f aca="false">A221+1</f>
        <v>190</v>
      </c>
      <c r="B222" s="28" t="s">
        <v>459</v>
      </c>
      <c r="C222" s="80" t="s">
        <v>457</v>
      </c>
      <c r="D222" s="28" t="n">
        <v>17000510039</v>
      </c>
      <c r="E222" s="82" t="s">
        <v>460</v>
      </c>
      <c r="F222" s="30"/>
      <c r="G222" s="30"/>
      <c r="H222" s="30"/>
      <c r="I222" s="30"/>
      <c r="K222" s="27"/>
      <c r="L222" s="27"/>
    </row>
    <row r="223" customFormat="false" ht="12.75" hidden="false" customHeight="true" outlineLevel="0" collapsed="false">
      <c r="A223" s="22" t="n">
        <f aca="false">A222+1</f>
        <v>191</v>
      </c>
      <c r="B223" s="28" t="s">
        <v>461</v>
      </c>
      <c r="C223" s="80" t="s">
        <v>457</v>
      </c>
      <c r="D223" s="28" t="s">
        <v>462</v>
      </c>
      <c r="E223" s="82" t="s">
        <v>460</v>
      </c>
      <c r="F223" s="30"/>
      <c r="G223" s="30"/>
      <c r="H223" s="30"/>
      <c r="I223" s="30"/>
      <c r="K223" s="27"/>
      <c r="L223" s="27"/>
    </row>
    <row r="224" customFormat="false" ht="12.75" hidden="false" customHeight="true" outlineLevel="0" collapsed="false">
      <c r="A224" s="22" t="n">
        <f aca="false">A223+1</f>
        <v>192</v>
      </c>
      <c r="B224" s="28" t="s">
        <v>463</v>
      </c>
      <c r="C224" s="80" t="s">
        <v>457</v>
      </c>
      <c r="D224" s="28" t="n">
        <v>17000513039</v>
      </c>
      <c r="E224" s="82" t="s">
        <v>464</v>
      </c>
      <c r="F224" s="30"/>
      <c r="G224" s="30"/>
      <c r="H224" s="30"/>
      <c r="I224" s="30"/>
      <c r="K224" s="27"/>
      <c r="L224" s="27"/>
    </row>
    <row r="225" customFormat="false" ht="12.75" hidden="false" customHeight="true" outlineLevel="0" collapsed="false">
      <c r="A225" s="22" t="n">
        <f aca="false">A224+1</f>
        <v>193</v>
      </c>
      <c r="B225" s="28" t="s">
        <v>465</v>
      </c>
      <c r="C225" s="80" t="s">
        <v>457</v>
      </c>
      <c r="D225" s="28" t="n">
        <v>17000560050</v>
      </c>
      <c r="E225" s="82" t="s">
        <v>466</v>
      </c>
      <c r="F225" s="30"/>
      <c r="G225" s="30"/>
      <c r="H225" s="30"/>
      <c r="I225" s="30"/>
      <c r="K225" s="27"/>
      <c r="L225" s="27"/>
    </row>
    <row r="226" customFormat="false" ht="12.75" hidden="false" customHeight="true" outlineLevel="0" collapsed="false">
      <c r="A226" s="22" t="n">
        <f aca="false">A225+1</f>
        <v>194</v>
      </c>
      <c r="B226" s="28" t="s">
        <v>467</v>
      </c>
      <c r="C226" s="80" t="s">
        <v>440</v>
      </c>
      <c r="D226" s="28" t="n">
        <v>17000718239</v>
      </c>
      <c r="E226" s="82" t="s">
        <v>468</v>
      </c>
      <c r="F226" s="30"/>
      <c r="G226" s="30"/>
      <c r="H226" s="30"/>
      <c r="I226" s="30"/>
      <c r="K226" s="27"/>
      <c r="L226" s="27"/>
    </row>
    <row r="227" customFormat="false" ht="12.75" hidden="false" customHeight="true" outlineLevel="0" collapsed="false">
      <c r="A227" s="22" t="n">
        <f aca="false">A226+1</f>
        <v>195</v>
      </c>
      <c r="B227" s="51" t="s">
        <v>469</v>
      </c>
      <c r="C227" s="80" t="s">
        <v>440</v>
      </c>
      <c r="D227" s="28" t="n">
        <v>17000750039</v>
      </c>
      <c r="E227" s="82" t="s">
        <v>468</v>
      </c>
      <c r="F227" s="30"/>
      <c r="G227" s="30"/>
      <c r="H227" s="30"/>
      <c r="I227" s="30"/>
      <c r="K227" s="27"/>
      <c r="L227" s="27"/>
    </row>
    <row r="228" customFormat="false" ht="12.75" hidden="false" customHeight="true" outlineLevel="0" collapsed="false">
      <c r="A228" s="22" t="n">
        <f aca="false">A227+1</f>
        <v>196</v>
      </c>
      <c r="B228" s="51" t="s">
        <v>470</v>
      </c>
      <c r="C228" s="80" t="s">
        <v>440</v>
      </c>
      <c r="D228" s="28" t="n">
        <v>17000753039</v>
      </c>
      <c r="E228" s="82" t="s">
        <v>466</v>
      </c>
      <c r="F228" s="30"/>
      <c r="G228" s="30"/>
      <c r="H228" s="30"/>
      <c r="I228" s="30"/>
      <c r="K228" s="27"/>
      <c r="L228" s="27"/>
    </row>
    <row r="229" customFormat="false" ht="12.75" hidden="false" customHeight="true" outlineLevel="0" collapsed="false">
      <c r="A229" s="22" t="n">
        <f aca="false">A228+1</f>
        <v>197</v>
      </c>
      <c r="B229" s="51" t="s">
        <v>471</v>
      </c>
      <c r="C229" s="80" t="s">
        <v>472</v>
      </c>
      <c r="D229" s="28" t="n">
        <v>17001010039</v>
      </c>
      <c r="E229" s="82" t="s">
        <v>473</v>
      </c>
      <c r="F229" s="30"/>
      <c r="G229" s="30"/>
      <c r="H229" s="30"/>
      <c r="I229" s="30"/>
      <c r="K229" s="27"/>
      <c r="L229" s="27"/>
    </row>
    <row r="230" customFormat="false" ht="12.75" hidden="false" customHeight="true" outlineLevel="0" collapsed="false">
      <c r="A230" s="22" t="n">
        <f aca="false">A229+1</f>
        <v>198</v>
      </c>
      <c r="B230" s="51" t="s">
        <v>474</v>
      </c>
      <c r="C230" s="80" t="s">
        <v>472</v>
      </c>
      <c r="D230" s="28" t="n">
        <v>17001020039</v>
      </c>
      <c r="E230" s="82" t="s">
        <v>475</v>
      </c>
      <c r="F230" s="30"/>
      <c r="G230" s="30"/>
      <c r="H230" s="30"/>
      <c r="I230" s="30"/>
      <c r="K230" s="27"/>
      <c r="L230" s="27"/>
    </row>
    <row r="231" customFormat="false" ht="12.75" hidden="false" customHeight="true" outlineLevel="0" collapsed="false">
      <c r="A231" s="33" t="n">
        <f aca="false">A230+1</f>
        <v>199</v>
      </c>
      <c r="B231" s="83" t="s">
        <v>476</v>
      </c>
      <c r="C231" s="84" t="s">
        <v>477</v>
      </c>
      <c r="D231" s="60"/>
      <c r="E231" s="85" t="s">
        <v>475</v>
      </c>
      <c r="F231" s="63"/>
      <c r="G231" s="63"/>
      <c r="H231" s="63"/>
      <c r="I231" s="63"/>
      <c r="K231" s="27"/>
      <c r="L231" s="27"/>
    </row>
    <row r="232" customFormat="false" ht="12.75" hidden="false" customHeight="true" outlineLevel="0" collapsed="false">
      <c r="A232" s="6" t="s">
        <v>0</v>
      </c>
      <c r="B232" s="7" t="s">
        <v>1</v>
      </c>
      <c r="C232" s="38" t="s">
        <v>2</v>
      </c>
      <c r="D232" s="38"/>
      <c r="E232" s="75" t="s">
        <v>372</v>
      </c>
      <c r="F232" s="75"/>
      <c r="G232" s="75"/>
      <c r="H232" s="75"/>
      <c r="I232" s="75"/>
      <c r="K232" s="27"/>
      <c r="L232" s="27"/>
    </row>
    <row r="233" customFormat="false" ht="12.75" hidden="false" customHeight="true" outlineLevel="0" collapsed="false">
      <c r="A233" s="10" t="s">
        <v>7</v>
      </c>
      <c r="B233" s="11"/>
      <c r="C233" s="41"/>
      <c r="D233" s="41"/>
      <c r="E233" s="75"/>
      <c r="F233" s="75"/>
      <c r="G233" s="75"/>
      <c r="H233" s="75"/>
      <c r="I233" s="75"/>
      <c r="K233" s="27"/>
      <c r="L233" s="27"/>
    </row>
    <row r="234" customFormat="false" ht="15" hidden="false" customHeight="false" outlineLevel="0" collapsed="false">
      <c r="A234" s="22" t="n">
        <f aca="false">A231+1</f>
        <v>200</v>
      </c>
      <c r="B234" s="51" t="s">
        <v>478</v>
      </c>
      <c r="C234" s="80" t="s">
        <v>437</v>
      </c>
      <c r="D234" s="28" t="n">
        <v>17001050039</v>
      </c>
      <c r="E234" s="82" t="s">
        <v>479</v>
      </c>
      <c r="F234" s="78"/>
      <c r="G234" s="78"/>
      <c r="H234" s="78"/>
      <c r="I234" s="78"/>
      <c r="K234" s="27"/>
      <c r="L234" s="27"/>
    </row>
    <row r="235" customFormat="false" ht="15" hidden="false" customHeight="false" outlineLevel="0" collapsed="false">
      <c r="A235" s="22" t="n">
        <f aca="false">A234+1</f>
        <v>201</v>
      </c>
      <c r="B235" s="51" t="s">
        <v>480</v>
      </c>
      <c r="C235" s="80" t="s">
        <v>472</v>
      </c>
      <c r="D235" s="28" t="n">
        <v>17001070050</v>
      </c>
      <c r="E235" s="82" t="s">
        <v>464</v>
      </c>
      <c r="F235" s="30"/>
      <c r="G235" s="30"/>
      <c r="H235" s="30"/>
      <c r="I235" s="30"/>
      <c r="K235" s="27"/>
      <c r="L235" s="27"/>
    </row>
    <row r="236" customFormat="false" ht="15" hidden="false" customHeight="false" outlineLevel="0" collapsed="false">
      <c r="A236" s="26" t="n">
        <f aca="false">A235+1</f>
        <v>202</v>
      </c>
      <c r="B236" s="51" t="s">
        <v>481</v>
      </c>
      <c r="C236" s="80" t="s">
        <v>437</v>
      </c>
      <c r="D236" s="28" t="n">
        <v>17001080039</v>
      </c>
      <c r="E236" s="82" t="s">
        <v>468</v>
      </c>
      <c r="F236" s="30"/>
      <c r="G236" s="30"/>
      <c r="H236" s="30"/>
      <c r="I236" s="30"/>
      <c r="K236" s="27"/>
      <c r="L236" s="27"/>
    </row>
    <row r="237" customFormat="false" ht="15" hidden="false" customHeight="false" outlineLevel="0" collapsed="false">
      <c r="A237" s="26" t="n">
        <f aca="false">A236+1</f>
        <v>203</v>
      </c>
      <c r="B237" s="51" t="s">
        <v>482</v>
      </c>
      <c r="C237" s="80" t="s">
        <v>437</v>
      </c>
      <c r="D237" s="28" t="n">
        <v>17002010039</v>
      </c>
      <c r="E237" s="82" t="s">
        <v>483</v>
      </c>
      <c r="F237" s="30"/>
      <c r="G237" s="30"/>
      <c r="H237" s="30"/>
      <c r="I237" s="30"/>
      <c r="K237" s="27"/>
      <c r="L237" s="27"/>
    </row>
    <row r="238" customFormat="false" ht="15" hidden="false" customHeight="false" outlineLevel="0" collapsed="false">
      <c r="A238" s="26" t="n">
        <f aca="false">A237+1</f>
        <v>204</v>
      </c>
      <c r="B238" s="28" t="s">
        <v>484</v>
      </c>
      <c r="C238" s="80" t="s">
        <v>440</v>
      </c>
      <c r="D238" s="28" t="n">
        <v>17002506039</v>
      </c>
      <c r="E238" s="82" t="s">
        <v>483</v>
      </c>
      <c r="F238" s="30"/>
      <c r="G238" s="30"/>
      <c r="H238" s="30"/>
      <c r="I238" s="30"/>
      <c r="K238" s="27"/>
      <c r="L238" s="27"/>
    </row>
    <row r="239" customFormat="false" ht="15" hidden="false" customHeight="false" outlineLevel="0" collapsed="false">
      <c r="A239" s="26" t="n">
        <f aca="false">A238+1</f>
        <v>205</v>
      </c>
      <c r="B239" s="28" t="s">
        <v>485</v>
      </c>
      <c r="C239" s="80" t="s">
        <v>440</v>
      </c>
      <c r="D239" s="28" t="n">
        <v>17002507039</v>
      </c>
      <c r="E239" s="82" t="s">
        <v>483</v>
      </c>
      <c r="F239" s="30"/>
      <c r="G239" s="30"/>
      <c r="H239" s="30"/>
      <c r="I239" s="30"/>
      <c r="K239" s="27"/>
      <c r="L239" s="27"/>
    </row>
    <row r="240" customFormat="false" ht="15" hidden="false" customHeight="false" outlineLevel="0" collapsed="false">
      <c r="A240" s="37" t="n">
        <f aca="false">A239+1</f>
        <v>206</v>
      </c>
      <c r="B240" s="60" t="s">
        <v>486</v>
      </c>
      <c r="C240" s="84" t="s">
        <v>487</v>
      </c>
      <c r="D240" s="60"/>
      <c r="E240" s="85" t="s">
        <v>483</v>
      </c>
      <c r="F240" s="63"/>
      <c r="G240" s="63"/>
      <c r="H240" s="63"/>
      <c r="I240" s="63"/>
      <c r="K240" s="27"/>
      <c r="L240" s="27"/>
    </row>
    <row r="241" customFormat="false" ht="15" hidden="false" customHeight="false" outlineLevel="0" collapsed="false">
      <c r="E241" s="86"/>
      <c r="F241" s="86"/>
      <c r="G241" s="14"/>
      <c r="H241" s="14"/>
      <c r="I241" s="14"/>
    </row>
    <row r="242" customFormat="false" ht="15" hidden="false" customHeight="false" outlineLevel="0" collapsed="false">
      <c r="E242" s="86"/>
      <c r="F242" s="86"/>
      <c r="G242" s="14"/>
      <c r="H242" s="14"/>
      <c r="I242" s="14"/>
    </row>
    <row r="243" customFormat="false" ht="1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14"/>
      <c r="I243" s="14"/>
    </row>
    <row r="244" customFormat="false" ht="15" hidden="false" customHeight="false" outlineLevel="0" collapsed="false">
      <c r="A244" s="87"/>
      <c r="B244" s="87"/>
      <c r="C244" s="87"/>
      <c r="D244" s="87"/>
      <c r="E244" s="87"/>
      <c r="H244" s="14"/>
      <c r="I244" s="87"/>
    </row>
    <row r="245" customFormat="false" ht="15" hidden="false" customHeight="false" outlineLevel="0" collapsed="false">
      <c r="E245" s="86"/>
      <c r="F245" s="86"/>
      <c r="G245" s="14"/>
      <c r="H245" s="14"/>
      <c r="I245" s="14"/>
    </row>
    <row r="246" customFormat="false" ht="15" hidden="false" customHeight="false" outlineLevel="0" collapsed="false">
      <c r="E246" s="86"/>
      <c r="F246" s="86"/>
      <c r="G246" s="14"/>
      <c r="H246" s="14"/>
      <c r="I246" s="14"/>
    </row>
    <row r="250" customFormat="false" ht="1.5" hidden="false" customHeight="tru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</sheetData>
  <mergeCells count="9">
    <mergeCell ref="A9:I9"/>
    <mergeCell ref="A10:I10"/>
    <mergeCell ref="C13:D13"/>
    <mergeCell ref="C57:D57"/>
    <mergeCell ref="C116:D116"/>
    <mergeCell ref="C170:D170"/>
    <mergeCell ref="E170:I171"/>
    <mergeCell ref="C232:D232"/>
    <mergeCell ref="E232:I233"/>
  </mergeCells>
  <printOptions headings="false" gridLines="false" gridLinesSet="true" horizontalCentered="false" verticalCentered="false"/>
  <pageMargins left="0.590277777777778" right="0.196527777777778" top="0.39375" bottom="0.826388888888889" header="0.511811023622047" footer="0.7083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6" man="true" max="16383" min="0"/>
    <brk id="11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Кузнецова Римма Николаевна</cp:lastModifiedBy>
  <cp:lastPrinted>2015-12-01T05:20:48Z</cp:lastPrinted>
  <dcterms:modified xsi:type="dcterms:W3CDTF">2015-12-25T05:57:22Z</dcterms:modified>
  <cp:revision>0</cp:revision>
  <dc:subject/>
  <dc:title/>
</cp:coreProperties>
</file>